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1 страница" sheetId="1" state="visible" r:id="rId2"/>
  </sheets>
  <definedNames>
    <definedName function="false" hidden="false" localSheetId="0" name="_xlnm.Print_Area" vbProcedure="false">'1 страница'!$A$1:$AK$40</definedName>
    <definedName function="false" hidden="false" name="Год" vbProcedure="false">#REF!</definedName>
    <definedName function="false" hidden="false" name="ДатаПеренос" vbProcedure="false">#REF!</definedName>
    <definedName function="false" hidden="false" name="ДатаПраздн" vbProcedure="false">#REF!</definedName>
    <definedName function="false" hidden="false" name="День" vbProcedure="false">#REF!</definedName>
    <definedName function="false" hidden="false" name="Месяц" vbProcedure="false">#REF!</definedName>
    <definedName function="false" hidden="false" localSheetId="0" name="Год" vbProcedure="false">#REF!</definedName>
    <definedName function="false" hidden="false" localSheetId="0" name="День" vbProcedure="false">'1 страница'!$E$5:$AI$5</definedName>
    <definedName function="false" hidden="false" localSheetId="0" name="Меся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4">
  <si>
    <t xml:space="preserve">Учет рабочего времени</t>
  </si>
  <si>
    <t xml:space="preserve">№</t>
  </si>
  <si>
    <t xml:space="preserve">Фамилия,инициалы, должность (специальность,профессия)</t>
  </si>
  <si>
    <t xml:space="preserve">Табельный номер</t>
  </si>
  <si>
    <t xml:space="preserve">Неявки по причинам</t>
  </si>
  <si>
    <t xml:space="preserve">п/п</t>
  </si>
  <si>
    <t xml:space="preserve">код</t>
  </si>
  <si>
    <t xml:space="preserve">количество дней (часов)</t>
  </si>
  <si>
    <t xml:space="preserve">Гоглов М.О.</t>
  </si>
  <si>
    <t xml:space="preserve">вр.пл.хир.утро</t>
  </si>
  <si>
    <t xml:space="preserve">вр.пл.хир.вечер</t>
  </si>
  <si>
    <t xml:space="preserve">8н</t>
  </si>
  <si>
    <t xml:space="preserve">Эленшлегер Д.В.</t>
  </si>
  <si>
    <t xml:space="preserve">Блинов Д.А.</t>
  </si>
  <si>
    <t xml:space="preserve">Костин А.П.</t>
  </si>
  <si>
    <t xml:space="preserve">Габулов Д.А.</t>
  </si>
  <si>
    <t xml:space="preserve">Терезанов О.Ю.</t>
  </si>
  <si>
    <t xml:space="preserve">вр.ЧЛХ.утро</t>
  </si>
  <si>
    <t xml:space="preserve">вр.ЧЛХ.вечер</t>
  </si>
  <si>
    <t xml:space="preserve">Келбан Д.И.</t>
  </si>
  <si>
    <t xml:space="preserve">Рассказова О.И.</t>
  </si>
  <si>
    <t xml:space="preserve">вр.ан-раен.утро</t>
  </si>
  <si>
    <t xml:space="preserve">вр.ан-раен.вечер</t>
  </si>
  <si>
    <t xml:space="preserve">Вальчук О.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[$-409]m/d/yyyy"/>
    <numFmt numFmtId="168" formatCode="0"/>
    <numFmt numFmtId="169" formatCode="&quot;8н&quot;"/>
    <numFmt numFmtId="170" formatCode="0.0"/>
  </numFmts>
  <fonts count="3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Arial Cyr"/>
      <family val="0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color rgb="FF333333"/>
      <name val="Times New Roman"/>
      <family val="1"/>
      <charset val="204"/>
    </font>
    <font>
      <sz val="8"/>
      <color rgb="FFFF0000"/>
      <name val="Arial Cyr"/>
      <family val="2"/>
      <charset val="204"/>
    </font>
    <font>
      <sz val="8"/>
      <color rgb="FFFFFFFF"/>
      <name val="Arial Cyr"/>
      <family val="2"/>
      <charset val="204"/>
    </font>
    <font>
      <b val="true"/>
      <sz val="11"/>
      <name val="Times New Roman"/>
      <family val="1"/>
      <charset val="204"/>
    </font>
    <font>
      <sz val="8"/>
      <color rgb="FF333333"/>
      <name val="Arial Cyr"/>
      <family val="2"/>
      <charset val="204"/>
    </font>
    <font>
      <b val="true"/>
      <sz val="8"/>
      <color rgb="FF333333"/>
      <name val="Arial Cyr"/>
      <family val="2"/>
      <charset val="204"/>
    </font>
    <font>
      <b val="true"/>
      <sz val="10"/>
      <color rgb="FF333333"/>
      <name val="Arial Cyr"/>
      <family val="0"/>
      <charset val="204"/>
    </font>
    <font>
      <sz val="8"/>
      <color rgb="FF000000"/>
      <name val="Arial Cyr"/>
      <family val="2"/>
      <charset val="204"/>
    </font>
    <font>
      <sz val="14"/>
      <color rgb="FF333333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2"/>
      <color rgb="FF333333"/>
      <name val="Arial Cyr"/>
      <family val="2"/>
      <charset val="204"/>
    </font>
    <font>
      <sz val="10"/>
      <color rgb="FF333333"/>
      <name val="Times New Roman Cyr"/>
      <family val="0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3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07. Электронный табель 001003 001" xfId="20"/>
    <cellStyle name="Обычный_07. Электронный табель 001027 001 осторожно делать выпившим" xfId="21"/>
    <cellStyle name="Обычный_Электронный табель УДК 000827 0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I40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80" workbookViewId="0">
      <selection pane="topLeft" activeCell="AD14" activeCellId="0" sqref="AD14"/>
    </sheetView>
  </sheetViews>
  <sheetFormatPr defaultColWidth="10.69140625" defaultRowHeight="13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2" width="32.69"/>
    <col collapsed="false" customWidth="true" hidden="false" outlineLevel="0" max="3" min="3" style="2" width="21.29"/>
    <col collapsed="false" customWidth="true" hidden="false" outlineLevel="0" max="4" min="4" style="2" width="14.79"/>
    <col collapsed="false" customWidth="true" hidden="false" outlineLevel="0" max="5" min="5" style="3" width="4.79"/>
    <col collapsed="false" customWidth="true" hidden="false" outlineLevel="0" max="6" min="6" style="3" width="5.79"/>
    <col collapsed="false" customWidth="true" hidden="false" outlineLevel="0" max="35" min="7" style="3" width="4.79"/>
    <col collapsed="false" customWidth="true" hidden="false" outlineLevel="0" max="36" min="36" style="4" width="15.79"/>
    <col collapsed="false" customWidth="true" hidden="false" outlineLevel="0" max="37" min="37" style="4" width="13.79"/>
    <col collapsed="false" customWidth="false" hidden="false" outlineLevel="0" max="39" min="38" style="5" width="10.69"/>
    <col collapsed="false" customWidth="true" hidden="false" outlineLevel="0" max="40" min="40" style="6" width="8.69"/>
    <col collapsed="false" customWidth="true" hidden="false" outlineLevel="0" max="41" min="41" style="5" width="4.49"/>
    <col collapsed="false" customWidth="true" hidden="false" outlineLevel="0" max="42" min="42" style="5" width="3.69"/>
    <col collapsed="false" customWidth="false" hidden="false" outlineLevel="0" max="240" min="43" style="5" width="10.69"/>
    <col collapsed="false" customWidth="false" hidden="false" outlineLevel="0" max="257" min="241" style="7" width="10.69"/>
  </cols>
  <sheetData>
    <row r="3" customFormat="false" ht="15.5" hidden="false" customHeight="false" outlineLevel="0" collapsed="false">
      <c r="B3" s="8" t="s">
        <v>0</v>
      </c>
      <c r="C3" s="8"/>
    </row>
    <row r="4" customFormat="false" ht="12.75" hidden="false" customHeight="true" outlineLevel="0" collapsed="false">
      <c r="A4" s="9" t="s">
        <v>1</v>
      </c>
      <c r="B4" s="10" t="s">
        <v>2</v>
      </c>
      <c r="C4" s="10"/>
      <c r="D4" s="11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 t="s">
        <v>4</v>
      </c>
      <c r="AK4" s="12"/>
      <c r="AL4" s="13"/>
      <c r="AP4" s="14" t="e">
        <f aca="false">#REF!</f>
        <v>#REF!</v>
      </c>
    </row>
    <row r="5" s="1" customFormat="true" ht="42" hidden="false" customHeight="true" outlineLevel="0" collapsed="false">
      <c r="A5" s="15" t="s">
        <v>5</v>
      </c>
      <c r="B5" s="10"/>
      <c r="C5" s="10"/>
      <c r="D5" s="11"/>
      <c r="E5" s="16" t="n">
        <v>1</v>
      </c>
      <c r="F5" s="17" t="n">
        <v>2</v>
      </c>
      <c r="G5" s="17" t="n">
        <v>3</v>
      </c>
      <c r="H5" s="16" t="n">
        <v>4</v>
      </c>
      <c r="I5" s="16" t="n">
        <v>5</v>
      </c>
      <c r="J5" s="16" t="n">
        <v>6</v>
      </c>
      <c r="K5" s="16" t="n">
        <v>7</v>
      </c>
      <c r="L5" s="16" t="n">
        <v>8</v>
      </c>
      <c r="M5" s="16" t="n">
        <v>9</v>
      </c>
      <c r="N5" s="16" t="n">
        <v>10</v>
      </c>
      <c r="O5" s="18" t="n">
        <v>11</v>
      </c>
      <c r="P5" s="16" t="n">
        <v>12</v>
      </c>
      <c r="Q5" s="16" t="n">
        <v>13</v>
      </c>
      <c r="R5" s="16" t="n">
        <v>14</v>
      </c>
      <c r="S5" s="16" t="n">
        <v>15</v>
      </c>
      <c r="T5" s="16" t="n">
        <v>16</v>
      </c>
      <c r="U5" s="16" t="n">
        <v>17</v>
      </c>
      <c r="V5" s="16" t="n">
        <v>18</v>
      </c>
      <c r="W5" s="16" t="n">
        <v>19</v>
      </c>
      <c r="X5" s="16" t="n">
        <v>20</v>
      </c>
      <c r="Y5" s="16" t="n">
        <v>21</v>
      </c>
      <c r="Z5" s="16" t="n">
        <v>22</v>
      </c>
      <c r="AA5" s="16" t="n">
        <v>23</v>
      </c>
      <c r="AB5" s="16" t="n">
        <v>24</v>
      </c>
      <c r="AC5" s="16" t="n">
        <v>25</v>
      </c>
      <c r="AD5" s="16" t="n">
        <v>26</v>
      </c>
      <c r="AE5" s="16" t="n">
        <v>27</v>
      </c>
      <c r="AF5" s="16" t="n">
        <v>28</v>
      </c>
      <c r="AG5" s="16" t="n">
        <v>29</v>
      </c>
      <c r="AH5" s="16" t="n">
        <v>30</v>
      </c>
      <c r="AI5" s="16"/>
      <c r="AJ5" s="11" t="s">
        <v>6</v>
      </c>
      <c r="AK5" s="11" t="s">
        <v>7</v>
      </c>
      <c r="AL5" s="19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20"/>
      <c r="IH5" s="20"/>
      <c r="II5" s="20"/>
    </row>
    <row r="6" s="1" customFormat="true" ht="14" hidden="false" customHeight="false" outlineLevel="0" collapsed="false">
      <c r="A6" s="15"/>
      <c r="B6" s="10"/>
      <c r="C6" s="10"/>
      <c r="D6" s="11"/>
      <c r="E6" s="16"/>
      <c r="F6" s="17"/>
      <c r="G6" s="17"/>
      <c r="H6" s="16"/>
      <c r="I6" s="16"/>
      <c r="J6" s="16"/>
      <c r="K6" s="16"/>
      <c r="L6" s="16"/>
      <c r="M6" s="16"/>
      <c r="N6" s="16"/>
      <c r="O6" s="18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1"/>
      <c r="AK6" s="11"/>
      <c r="AL6" s="21"/>
      <c r="AM6" s="22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20"/>
      <c r="IH6" s="20"/>
      <c r="II6" s="20"/>
    </row>
    <row r="7" s="1" customFormat="true" ht="13" hidden="true" customHeight="false" outlineLevel="0" collapsed="false">
      <c r="A7" s="24"/>
      <c r="B7" s="25"/>
      <c r="C7" s="25"/>
      <c r="D7" s="25"/>
      <c r="E7" s="26" t="e">
        <f aca="false">IF(Месяц="Май",5,IF(Месяц="Июнь",6,IF(Месяц="Июль",7,IF(Месяц="Август",8,IF(Месяц="Сентябрь",9,IF(Месяц="Октябрь",10,IF(Месяц="Ноябрь",11,IF(Месяц="Декабрь",12,"Проверьте внесенный текст!"))))))))</f>
        <v>#REF!</v>
      </c>
      <c r="F7" s="26" t="e">
        <f aca="false">IF(Месяц="Май",5,IF(Месяц="Июнь",6,IF(Месяц="Июль",7,IF(Месяц="Август",8,IF(Месяц="Сентябрь",9,IF(Месяц="Октябрь",10,IF(Месяц="Ноябрь",11,IF(Месяц="Декабрь",12,"Проверьте внесенный текст!"))))))))</f>
        <v>#REF!</v>
      </c>
      <c r="G7" s="26" t="e">
        <f aca="false">IF(Месяц="Май",5,IF(Месяц="Июнь",6,IF(Месяц="Июль",7,IF(Месяц="Август",8,IF(Месяц="Сентябрь",9,IF(Месяц="Октябрь",10,IF(Месяц="Ноябрь",11,IF(Месяц="Декабрь",12,"Проверьте внесенный текст!"))))))))</f>
        <v>#REF!</v>
      </c>
      <c r="H7" s="26" t="e">
        <f aca="false">IF(Месяц="Май",5,IF(Месяц="Июнь",6,IF(Месяц="Июль",7,IF(Месяц="Август",8,IF(Месяц="Сентябрь",9,IF(Месяц="Октябрь",10,IF(Месяц="Ноябрь",11,IF(Месяц="Декабрь",12,"Проверьте внесенный текст!"))))))))</f>
        <v>#REF!</v>
      </c>
      <c r="I7" s="26" t="e">
        <f aca="false">IF(Месяц="Май",5,IF(Месяц="Июнь",6,IF(Месяц="Июль",7,IF(Месяц="Август",8,IF(Месяц="Сентябрь",9,IF(Месяц="Октябрь",10,IF(Месяц="Ноябрь",11,IF(Месяц="Декабрь",12,"Проверьте внесенный текст!"))))))))</f>
        <v>#REF!</v>
      </c>
      <c r="J7" s="26" t="e">
        <f aca="false">IF(Месяц="Май",5,IF(Месяц="Июнь",6,IF(Месяц="Июль",7,IF(Месяц="Август",8,IF(Месяц="Сентябрь",9,IF(Месяц="Октябрь",10,IF(Месяц="Ноябрь",11,IF(Месяц="Декабрь",12,"Проверьте внесенный текст!"))))))))</f>
        <v>#REF!</v>
      </c>
      <c r="K7" s="26" t="e">
        <f aca="false">IF(Месяц="Май",5,IF(Месяц="Июнь",6,IF(Месяц="Июль",7,IF(Месяц="Август",8,IF(Месяц="Сентябрь",9,IF(Месяц="Октябрь",10,IF(Месяц="Ноябрь",11,IF(Месяц="Декабрь",12,"Проверьте внесенный текст!"))))))))</f>
        <v>#REF!</v>
      </c>
      <c r="L7" s="26" t="e">
        <f aca="false">IF(Месяц="Май",5,IF(Месяц="Июнь",6,IF(Месяц="Июль",7,IF(Месяц="Август",8,IF(Месяц="Сентябрь",9,IF(Месяц="Октябрь",10,IF(Месяц="Ноябрь",11,IF(Месяц="Декабрь",12,"Проверьте внесенный текст!"))))))))</f>
        <v>#REF!</v>
      </c>
      <c r="M7" s="26" t="e">
        <f aca="false">IF(Месяц="Май",5,IF(Месяц="Июнь",6,IF(Месяц="Июль",7,IF(Месяц="Август",8,IF(Месяц="Сентябрь",9,IF(Месяц="Октябрь",10,IF(Месяц="Ноябрь",11,IF(Месяц="Декабрь",12,"Проверьте внесенный текст!"))))))))</f>
        <v>#REF!</v>
      </c>
      <c r="N7" s="26" t="e">
        <f aca="false">IF(Месяц="Май",5,IF(Месяц="Июнь",6,IF(Месяц="Июль",7,IF(Месяц="Август",8,IF(Месяц="Сентябрь",9,IF(Месяц="Октябрь",10,IF(Месяц="Ноябрь",11,IF(Месяц="Декабрь",12,"Проверьте внесенный текст!"))))))))</f>
        <v>#REF!</v>
      </c>
      <c r="O7" s="26" t="e">
        <f aca="false">IF(Месяц="Май",5,IF(Месяц="Июнь",6,IF(Месяц="Июль",7,IF(Месяц="Август",8,IF(Месяц="Сентябрь",9,IF(Месяц="Октябрь",10,IF(Месяц="Ноябрь",11,IF(Месяц="Декабрь",12,"Проверьте внесенный текст!"))))))))</f>
        <v>#REF!</v>
      </c>
      <c r="P7" s="26" t="e">
        <f aca="false">IF(Месяц="Май",5,IF(Месяц="Июнь",6,IF(Месяц="Июль",7,IF(Месяц="Август",8,IF(Месяц="Сентябрь",9,IF(Месяц="Октябрь",10,IF(Месяц="Ноябрь",11,IF(Месяц="Декабрь",12,"Проверьте внесенный текст!"))))))))</f>
        <v>#REF!</v>
      </c>
      <c r="Q7" s="26" t="e">
        <f aca="false">IF(Месяц="Май",5,IF(Месяц="Июнь",6,IF(Месяц="Июль",7,IF(Месяц="Август",8,IF(Месяц="Сентябрь",9,IF(Месяц="Октябрь",10,IF(Месяц="Ноябрь",11,IF(Месяц="Декабрь",12,"Проверьте внесенный текст!"))))))))</f>
        <v>#REF!</v>
      </c>
      <c r="R7" s="26" t="e">
        <f aca="false">IF(Месяц="Май",5,IF(Месяц="Июнь",6,IF(Месяц="Июль",7,IF(Месяц="Август",8,IF(Месяц="Сентябрь",9,IF(Месяц="Октябрь",10,IF(Месяц="Ноябрь",11,IF(Месяц="Декабрь",12,"Проверьте внесенный текст!"))))))))</f>
        <v>#REF!</v>
      </c>
      <c r="S7" s="26" t="e">
        <f aca="false">IF(Месяц="Май",5,IF(Месяц="Июнь",6,IF(Месяц="Июль",7,IF(Месяц="Август",8,IF(Месяц="Сентябрь",9,IF(Месяц="Октябрь",10,IF(Месяц="Ноябрь",11,IF(Месяц="Декабрь",12,"Проверьте внесенный текст!"))))))))</f>
        <v>#REF!</v>
      </c>
      <c r="T7" s="26" t="e">
        <f aca="false">IF(Месяц="Май",5,IF(Месяц="Июнь",6,IF(Месяц="Июль",7,IF(Месяц="Август",8,IF(Месяц="Сентябрь",9,IF(Месяц="Октябрь",10,IF(Месяц="Ноябрь",11,IF(Месяц="Декабрь",12,"Проверьте внесенный текст!"))))))))</f>
        <v>#REF!</v>
      </c>
      <c r="U7" s="26" t="e">
        <f aca="false">IF(Месяц="Май",5,IF(Месяц="Июнь",6,IF(Месяц="Июль",7,IF(Месяц="Август",8,IF(Месяц="Сентябрь",9,IF(Месяц="Октябрь",10,IF(Месяц="Ноябрь",11,IF(Месяц="Декабрь",12,"Проверьте внесенный текст!"))))))))</f>
        <v>#REF!</v>
      </c>
      <c r="V7" s="26" t="e">
        <f aca="false">IF(Месяц="Май",5,IF(Месяц="Июнь",6,IF(Месяц="Июль",7,IF(Месяц="Август",8,IF(Месяц="Сентябрь",9,IF(Месяц="Октябрь",10,IF(Месяц="Ноябрь",11,IF(Месяц="Декабрь",12,"Проверьте внесенный текст!"))))))))</f>
        <v>#REF!</v>
      </c>
      <c r="W7" s="26" t="e">
        <f aca="false">IF(Месяц="Май",5,IF(Месяц="Июнь",6,IF(Месяц="Июль",7,IF(Месяц="Август",8,IF(Месяц="Сентябрь",9,IF(Месяц="Октябрь",10,IF(Месяц="Ноябрь",11,IF(Месяц="Декабрь",12,"Проверьте внесенный текст!"))))))))</f>
        <v>#REF!</v>
      </c>
      <c r="X7" s="26" t="e">
        <f aca="false">IF(Месяц="Май",5,IF(Месяц="Июнь",6,IF(Месяц="Июль",7,IF(Месяц="Август",8,IF(Месяц="Сентябрь",9,IF(Месяц="Октябрь",10,IF(Месяц="Ноябрь",11,IF(Месяц="Декабрь",12,"Проверьте внесенный текст!"))))))))</f>
        <v>#REF!</v>
      </c>
      <c r="Y7" s="26" t="e">
        <f aca="false">IF(Месяц="Май",5,IF(Месяц="Июнь",6,IF(Месяц="Июль",7,IF(Месяц="Август",8,IF(Месяц="Сентябрь",9,IF(Месяц="Октябрь",10,IF(Месяц="Ноябрь",11,IF(Месяц="Декабрь",12,"Проверьте внесенный текст!"))))))))</f>
        <v>#REF!</v>
      </c>
      <c r="Z7" s="26" t="e">
        <f aca="false">IF(Месяц="Май",5,IF(Месяц="Июнь",6,IF(Месяц="Июль",7,IF(Месяц="Август",8,IF(Месяц="Сентябрь",9,IF(Месяц="Октябрь",10,IF(Месяц="Ноябрь",11,IF(Месяц="Декабрь",12,"Проверьте внесенный текст!"))))))))</f>
        <v>#REF!</v>
      </c>
      <c r="AA7" s="26" t="e">
        <f aca="false">IF(Месяц="Май",5,IF(Месяц="Июнь",6,IF(Месяц="Июль",7,IF(Месяц="Август",8,IF(Месяц="Сентябрь",9,IF(Месяц="Октябрь",10,IF(Месяц="Ноябрь",11,IF(Месяц="Декабрь",12,"Проверьте внесенный текст!"))))))))</f>
        <v>#REF!</v>
      </c>
      <c r="AB7" s="26" t="e">
        <f aca="false">IF(Месяц="Май",5,IF(Месяц="Июнь",6,IF(Месяц="Июль",7,IF(Месяц="Август",8,IF(Месяц="Сентябрь",9,IF(Месяц="Октябрь",10,IF(Месяц="Ноябрь",11,IF(Месяц="Декабрь",12,"Проверьте внесенный текст!"))))))))</f>
        <v>#REF!</v>
      </c>
      <c r="AC7" s="26" t="e">
        <f aca="false">IF(Месяц="Май",5,IF(Месяц="Июнь",6,IF(Месяц="Июль",7,IF(Месяц="Август",8,IF(Месяц="Сентябрь",9,IF(Месяц="Октябрь",10,IF(Месяц="Ноябрь",11,IF(Месяц="Декабрь",12,"Проверьте внесенный текст!"))))))))</f>
        <v>#REF!</v>
      </c>
      <c r="AD7" s="26" t="e">
        <f aca="false">IF(Месяц="Май",5,IF(Месяц="Июнь",6,IF(Месяц="Июль",7,IF(Месяц="Август",8,IF(Месяц="Сентябрь",9,IF(Месяц="Октябрь",10,IF(Месяц="Ноябрь",11,IF(Месяц="Декабрь",12,"Проверьте внесенный текст!"))))))))</f>
        <v>#REF!</v>
      </c>
      <c r="AE7" s="26" t="e">
        <f aca="false">IF(Месяц="Май",5,IF(Месяц="Июнь",6,IF(Месяц="Июль",7,IF(Месяц="Август",8,IF(Месяц="Сентябрь",9,IF(Месяц="Октябрь",10,IF(Месяц="Ноябрь",11,IF(Месяц="Декабрь",12,"Проверьте внесенный текст!"))))))))</f>
        <v>#REF!</v>
      </c>
      <c r="AF7" s="26" t="e">
        <f aca="false">IF(Месяц="Май",5,IF(Месяц="Июнь",6,IF(Месяц="Июль",7,IF(Месяц="Август",8,IF(Месяц="Сентябрь",9,IF(Месяц="Октябрь",10,IF(Месяц="Ноябрь",11,IF(Месяц="Декабрь",12,"Проверьте внесенный текст!"))))))))</f>
        <v>#REF!</v>
      </c>
      <c r="AG7" s="26" t="e">
        <f aca="false">IF(Месяц="Май",5,IF(Месяц="Июнь",6,IF(Месяц="Июль",7,IF(Месяц="Август",8,IF(Месяц="Сентябрь",9,IF(Месяц="Октябрь",10,IF(Месяц="Ноябрь",11,IF(Месяц="Декабрь",12,"Проверьте внесенный текст!"))))))))</f>
        <v>#REF!</v>
      </c>
      <c r="AH7" s="26" t="e">
        <f aca="false">IF(Месяц="Май",5,IF(Месяц="Июнь",6,IF(Месяц="Июль",7,IF(Месяц="Август",8,IF(Месяц="Сентябрь",9,IF(Месяц="Октябрь",10,IF(Месяц="Ноябрь",11,IF(Месяц="Декабрь",12,"Проверьте внесенный текст!"))))))))</f>
        <v>#REF!</v>
      </c>
      <c r="AI7" s="26" t="e">
        <f aca="false">IF(Месяц="Май",5,IF(Месяц="Июнь",6,IF(Месяц="Июль",7,IF(Месяц="Август",8,IF(Месяц="Сентябрь",9,IF(Месяц="Октябрь",10,IF(Месяц="Ноябрь",11,IF(Месяц="Декабрь",12,"Проверьте внесенный текст!"))))))))</f>
        <v>#REF!</v>
      </c>
      <c r="AJ7" s="24"/>
      <c r="AK7" s="27"/>
      <c r="AL7" s="21"/>
      <c r="AM7" s="22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20"/>
      <c r="IH7" s="20"/>
      <c r="II7" s="20"/>
    </row>
    <row r="8" s="1" customFormat="true" ht="13" hidden="true" customHeight="false" outlineLevel="0" collapsed="false">
      <c r="A8" s="24"/>
      <c r="B8" s="25"/>
      <c r="C8" s="25"/>
      <c r="D8" s="25"/>
      <c r="E8" s="26" t="e">
        <f aca="false">DATE(Год,IF(Месяц="Январь",1,IF(Месяц="Февраль",2,IF(Месяц="Март",3,IF(Месяц="Апрель",4,E7)))),День)</f>
        <v>#REF!</v>
      </c>
      <c r="F8" s="26" t="e">
        <f aca="false">DATE(Год,IF(Месяц="Январь",1,IF(Месяц="Февраль",2,IF(Месяц="Март",3,IF(Месяц="Апрель",4,F7)))),День)</f>
        <v>#REF!</v>
      </c>
      <c r="G8" s="26" t="e">
        <f aca="false">DATE(Год,IF(Месяц="Январь",1,IF(Месяц="Февраль",2,IF(Месяц="Март",3,IF(Месяц="Апрель",4,G7)))),День)</f>
        <v>#REF!</v>
      </c>
      <c r="H8" s="26" t="e">
        <f aca="false">DATE(Год,IF(Месяц="Январь",1,IF(Месяц="Февраль",2,IF(Месяц="Март",3,IF(Месяц="Апрель",4,H7)))),День)</f>
        <v>#REF!</v>
      </c>
      <c r="I8" s="26" t="e">
        <f aca="false">DATE(Год,IF(Месяц="Январь",1,IF(Месяц="Февраль",2,IF(Месяц="Март",3,IF(Месяц="Апрель",4,I7)))),День)</f>
        <v>#REF!</v>
      </c>
      <c r="J8" s="26" t="e">
        <f aca="false">DATE(Год,IF(Месяц="Январь",1,IF(Месяц="Февраль",2,IF(Месяц="Март",3,IF(Месяц="Апрель",4,J7)))),День)</f>
        <v>#REF!</v>
      </c>
      <c r="K8" s="26" t="e">
        <f aca="false">DATE(Год,IF(Месяц="Январь",1,IF(Месяц="Февраль",2,IF(Месяц="Март",3,IF(Месяц="Апрель",4,K7)))),День)</f>
        <v>#REF!</v>
      </c>
      <c r="L8" s="26" t="e">
        <f aca="false">DATE(Год,IF(Месяц="Январь",1,IF(Месяц="Февраль",2,IF(Месяц="Март",3,IF(Месяц="Апрель",4,L7)))),День)</f>
        <v>#REF!</v>
      </c>
      <c r="M8" s="26" t="e">
        <f aca="false">DATE(Год,IF(Месяц="Январь",1,IF(Месяц="Февраль",2,IF(Месяц="Март",3,IF(Месяц="Апрель",4,M7)))),День)</f>
        <v>#REF!</v>
      </c>
      <c r="N8" s="26" t="e">
        <f aca="false">DATE(Год,IF(Месяц="Январь",1,IF(Месяц="Февраль",2,IF(Месяц="Март",3,IF(Месяц="Апрель",4,N7)))),День)</f>
        <v>#REF!</v>
      </c>
      <c r="O8" s="26" t="e">
        <f aca="false">DATE(Год,IF(Месяц="Январь",1,IF(Месяц="Февраль",2,IF(Месяц="Март",3,IF(Месяц="Апрель",4,O7)))),День)</f>
        <v>#REF!</v>
      </c>
      <c r="P8" s="26" t="e">
        <f aca="false">DATE(Год,IF(Месяц="Январь",1,IF(Месяц="Февраль",2,IF(Месяц="Март",3,IF(Месяц="Апрель",4,P7)))),День)</f>
        <v>#REF!</v>
      </c>
      <c r="Q8" s="26" t="e">
        <f aca="false">DATE(Год,IF(Месяц="Январь",1,IF(Месяц="Февраль",2,IF(Месяц="Март",3,IF(Месяц="Апрель",4,Q7)))),День)</f>
        <v>#REF!</v>
      </c>
      <c r="R8" s="26" t="e">
        <f aca="false">DATE(Год,IF(Месяц="Январь",1,IF(Месяц="Февраль",2,IF(Месяц="Март",3,IF(Месяц="Апрель",4,R7)))),День)</f>
        <v>#REF!</v>
      </c>
      <c r="S8" s="26" t="e">
        <f aca="false">DATE(Год,IF(Месяц="Январь",1,IF(Месяц="Февраль",2,IF(Месяц="Март",3,IF(Месяц="Апрель",4,S7)))),День)</f>
        <v>#REF!</v>
      </c>
      <c r="T8" s="26" t="e">
        <f aca="false">DATE(Год,IF(Месяц="Январь",1,IF(Месяц="Февраль",2,IF(Месяц="Март",3,IF(Месяц="Апрель",4,T7)))),День)</f>
        <v>#REF!</v>
      </c>
      <c r="U8" s="26" t="e">
        <f aca="false">DATE(Год,IF(Месяц="Январь",1,IF(Месяц="Февраль",2,IF(Месяц="Март",3,IF(Месяц="Апрель",4,U7)))),День)</f>
        <v>#REF!</v>
      </c>
      <c r="V8" s="26" t="e">
        <f aca="false">DATE(Год,IF(Месяц="Январь",1,IF(Месяц="Февраль",2,IF(Месяц="Март",3,IF(Месяц="Апрель",4,V7)))),День)</f>
        <v>#REF!</v>
      </c>
      <c r="W8" s="26" t="e">
        <f aca="false">DATE(Год,IF(Месяц="Январь",1,IF(Месяц="Февраль",2,IF(Месяц="Март",3,IF(Месяц="Апрель",4,W7)))),День)</f>
        <v>#REF!</v>
      </c>
      <c r="X8" s="26" t="e">
        <f aca="false">DATE(Год,IF(Месяц="Январь",1,IF(Месяц="Февраль",2,IF(Месяц="Март",3,IF(Месяц="Апрель",4,X7)))),День)</f>
        <v>#REF!</v>
      </c>
      <c r="Y8" s="26" t="e">
        <f aca="false">DATE(Год,IF(Месяц="Январь",1,IF(Месяц="Февраль",2,IF(Месяц="Март",3,IF(Месяц="Апрель",4,Y7)))),День)</f>
        <v>#REF!</v>
      </c>
      <c r="Z8" s="26" t="e">
        <f aca="false">DATE(Год,IF(Месяц="Январь",1,IF(Месяц="Февраль",2,IF(Месяц="Март",3,IF(Месяц="Апрель",4,Z7)))),День)</f>
        <v>#REF!</v>
      </c>
      <c r="AA8" s="26" t="e">
        <f aca="false">DATE(Год,IF(Месяц="Январь",1,IF(Месяц="Февраль",2,IF(Месяц="Март",3,IF(Месяц="Апрель",4,AA7)))),День)</f>
        <v>#REF!</v>
      </c>
      <c r="AB8" s="26" t="e">
        <f aca="false">DATE(Год,IF(Месяц="Январь",1,IF(Месяц="Февраль",2,IF(Месяц="Март",3,IF(Месяц="Апрель",4,AB7)))),День)</f>
        <v>#REF!</v>
      </c>
      <c r="AC8" s="26" t="e">
        <f aca="false">DATE(Год,IF(Месяц="Январь",1,IF(Месяц="Февраль",2,IF(Месяц="Март",3,IF(Месяц="Апрель",4,AC7)))),День)</f>
        <v>#REF!</v>
      </c>
      <c r="AD8" s="26" t="e">
        <f aca="false">DATE(Год,IF(Месяц="Январь",1,IF(Месяц="Февраль",2,IF(Месяц="Март",3,IF(Месяц="Апрель",4,AD7)))),День)</f>
        <v>#REF!</v>
      </c>
      <c r="AE8" s="26" t="e">
        <f aca="false">DATE(Год,IF(Месяц="Январь",1,IF(Месяц="Февраль",2,IF(Месяц="Март",3,IF(Месяц="Апрель",4,AE7)))),День)</f>
        <v>#REF!</v>
      </c>
      <c r="AF8" s="26" t="e">
        <f aca="false">DATE(Год,IF(Месяц="Январь",1,IF(Месяц="Февраль",2,IF(Месяц="Март",3,IF(Месяц="Апрель",4,AF7)))),День)</f>
        <v>#REF!</v>
      </c>
      <c r="AG8" s="26" t="e">
        <f aca="false">DATE(Год,IF(Месяц="Январь",1,IF(Месяц="Февраль",2,IF(Месяц="Март",3,IF(Месяц="Апрель",4,AG7)))),День)</f>
        <v>#REF!</v>
      </c>
      <c r="AH8" s="26" t="e">
        <f aca="false">DATE(Год,IF(Месяц="Январь",1,IF(Месяц="Февраль",2,IF(Месяц="Март",3,IF(Месяц="Апрель",4,AH7)))),День)</f>
        <v>#REF!</v>
      </c>
      <c r="AI8" s="26" t="e">
        <f aca="false">DATE(Год,IF(Месяц="Январь",1,IF(Месяц="Февраль",2,IF(Месяц="Март",3,IF(Месяц="Апрель",4,AI7)))),День)</f>
        <v>#REF!</v>
      </c>
      <c r="AJ8" s="24"/>
      <c r="AK8" s="27"/>
      <c r="AL8" s="21"/>
      <c r="AM8" s="22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20"/>
      <c r="IH8" s="20"/>
      <c r="II8" s="20"/>
    </row>
    <row r="9" customFormat="false" ht="13" hidden="true" customHeight="false" outlineLevel="0" collapsed="false">
      <c r="A9" s="24"/>
      <c r="B9" s="25"/>
      <c r="C9" s="28"/>
      <c r="D9" s="28"/>
      <c r="E9" s="3" t="b">
        <f aca="false">NOT(ISNA(VLOOKUP(E8,ДатаПраздн,1,FALSE())))</f>
        <v>1</v>
      </c>
      <c r="F9" s="3" t="b">
        <f aca="false">NOT(ISNA(VLOOKUP(F8,ДатаПраздн,1,FALSE())))</f>
        <v>1</v>
      </c>
      <c r="G9" s="3" t="b">
        <f aca="false">NOT(ISNA(VLOOKUP(G8,ДатаПраздн,1,FALSE())))</f>
        <v>1</v>
      </c>
      <c r="H9" s="3" t="b">
        <f aca="false">NOT(ISNA(VLOOKUP(H8,ДатаПраздн,1,FALSE())))</f>
        <v>1</v>
      </c>
      <c r="I9" s="3" t="b">
        <f aca="false">NOT(ISNA(VLOOKUP(I8,ДатаПраздн,1,FALSE())))</f>
        <v>1</v>
      </c>
      <c r="J9" s="3" t="b">
        <f aca="false">NOT(ISNA(VLOOKUP(J8,ДатаПраздн,1,FALSE())))</f>
        <v>1</v>
      </c>
      <c r="K9" s="3" t="e">
        <f aca="false">VLOOKUP(K8,#REF!,1,FALSE())</f>
        <v>#REF!</v>
      </c>
      <c r="L9" s="3" t="b">
        <f aca="false">NOT(ISNA(VLOOKUP(L8,ДатаПраздн,1,FALSE())))</f>
        <v>1</v>
      </c>
      <c r="M9" s="3" t="b">
        <f aca="false">NOT(ISNA(VLOOKUP(M8,ДатаПраздн,1,FALSE())))</f>
        <v>1</v>
      </c>
      <c r="N9" s="3" t="b">
        <f aca="false">NOT(ISNA(VLOOKUP(N8,ДатаПраздн,1,FALSE())))</f>
        <v>1</v>
      </c>
      <c r="O9" s="3" t="b">
        <f aca="false">NOT(ISNA(VLOOKUP(O8,ДатаПраздн,1,FALSE())))</f>
        <v>1</v>
      </c>
      <c r="P9" s="3" t="b">
        <f aca="false">NOT(ISNA(VLOOKUP(P8,ДатаПраздн,1,FALSE())))</f>
        <v>1</v>
      </c>
      <c r="Q9" s="3" t="b">
        <f aca="false">NOT(ISNA(VLOOKUP(Q8,ДатаПраздн,1,FALSE())))</f>
        <v>1</v>
      </c>
      <c r="R9" s="3" t="b">
        <f aca="false">NOT(ISNA(VLOOKUP(R8,ДатаПраздн,1,FALSE())))</f>
        <v>1</v>
      </c>
      <c r="S9" s="3" t="b">
        <f aca="false">NOT(ISNA(VLOOKUP(S8,ДатаПраздн,1,FALSE())))</f>
        <v>1</v>
      </c>
      <c r="T9" s="3" t="b">
        <f aca="false">NOT(ISNA(VLOOKUP(T8,ДатаПраздн,1,FALSE())))</f>
        <v>1</v>
      </c>
      <c r="U9" s="3" t="b">
        <f aca="false">NOT(ISNA(VLOOKUP(U8,ДатаПраздн,1,FALSE())))</f>
        <v>1</v>
      </c>
      <c r="V9" s="3" t="b">
        <f aca="false">NOT(ISNA(VLOOKUP(V8,ДатаПраздн,1,FALSE())))</f>
        <v>1</v>
      </c>
      <c r="W9" s="3" t="b">
        <f aca="false">NOT(ISNA(VLOOKUP(W8,ДатаПраздн,1,FALSE())))</f>
        <v>1</v>
      </c>
      <c r="X9" s="3" t="b">
        <f aca="false">NOT(ISNA(VLOOKUP(X8,ДатаПраздн,1,FALSE())))</f>
        <v>1</v>
      </c>
      <c r="Y9" s="3" t="b">
        <f aca="false">NOT(ISNA(VLOOKUP(Y8,ДатаПраздн,1,FALSE())))</f>
        <v>1</v>
      </c>
      <c r="Z9" s="3" t="b">
        <f aca="false">NOT(ISNA(VLOOKUP(Z8,ДатаПраздн,1,FALSE())))</f>
        <v>1</v>
      </c>
      <c r="AA9" s="3" t="b">
        <f aca="false">NOT(ISNA(VLOOKUP(AA8,ДатаПраздн,1,FALSE())))</f>
        <v>1</v>
      </c>
      <c r="AB9" s="3" t="b">
        <f aca="false">NOT(ISNA(VLOOKUP(AB8,ДатаПраздн,1,FALSE())))</f>
        <v>1</v>
      </c>
      <c r="AC9" s="3" t="b">
        <f aca="false">NOT(ISNA(VLOOKUP(AC8,ДатаПраздн,1,FALSE())))</f>
        <v>1</v>
      </c>
      <c r="AD9" s="3" t="b">
        <f aca="false">NOT(ISNA(VLOOKUP(AD8,ДатаПраздн,1,FALSE())))</f>
        <v>1</v>
      </c>
      <c r="AE9" s="3" t="b">
        <f aca="false">NOT(ISNA(VLOOKUP(AE8,ДатаПраздн,1,FALSE())))</f>
        <v>1</v>
      </c>
      <c r="AF9" s="3" t="b">
        <f aca="false">NOT(ISNA(VLOOKUP(AF8,ДатаПраздн,1,FALSE())))</f>
        <v>1</v>
      </c>
      <c r="AG9" s="3" t="b">
        <f aca="false">NOT(ISNA(VLOOKUP(AG8,ДатаПраздн,1,FALSE())))</f>
        <v>1</v>
      </c>
      <c r="AH9" s="3" t="b">
        <f aca="false">NOT(ISNA(VLOOKUP(AH8,ДатаПраздн,1,FALSE())))</f>
        <v>1</v>
      </c>
      <c r="AI9" s="3" t="b">
        <f aca="false">NOT(ISNA(VLOOKUP(AI8,ДатаПраздн,1,FALSE())))</f>
        <v>1</v>
      </c>
      <c r="AJ9" s="24"/>
      <c r="AK9" s="27"/>
      <c r="AL9" s="21"/>
      <c r="AM9" s="22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</row>
    <row r="10" s="33" customFormat="true" ht="13" hidden="true" customHeight="false" outlineLevel="0" collapsed="false">
      <c r="A10" s="29"/>
      <c r="B10" s="25"/>
      <c r="C10" s="25"/>
      <c r="D10" s="30"/>
      <c r="E10" s="31" t="e">
        <f aca="false">AND(OR(IF(WEEKDAY(E8)=7,TRUE(),IF(WEEKDAY(E8)=1,TRUE(),FALSE())),E9),ISNA(VLOOKUP(E8,ДатаПеренос,1,FALSE())))</f>
        <v>#REF!</v>
      </c>
      <c r="F10" s="31" t="e">
        <f aca="false">AND(OR(IF(WEEKDAY(F8)=7,TRUE(),IF(WEEKDAY(F8)=1,TRUE(),FALSE())),F9),ISNA(VLOOKUP(F8,ДатаПеренос,1,FALSE())))</f>
        <v>#REF!</v>
      </c>
      <c r="G10" s="31" t="e">
        <f aca="false">AND(OR(IF(WEEKDAY(G8)=7,TRUE(),IF(WEEKDAY(G8)=1,TRUE(),FALSE())),G9),ISNA(VLOOKUP(G8,ДатаПеренос,1,FALSE())))</f>
        <v>#REF!</v>
      </c>
      <c r="H10" s="31" t="e">
        <f aca="false">AND(OR(IF(WEEKDAY(H8)=7,TRUE(),IF(WEEKDAY(H8)=1,TRUE(),FALSE())),H9),ISNA(VLOOKUP(H8,ДатаПеренос,1,FALSE())))</f>
        <v>#REF!</v>
      </c>
      <c r="I10" s="31" t="e">
        <f aca="false">AND(OR(IF(WEEKDAY(I8)=7,TRUE(),IF(WEEKDAY(I8)=1,TRUE(),FALSE())),I9),ISNA(VLOOKUP(I8,ДатаПеренос,1,FALSE())))</f>
        <v>#REF!</v>
      </c>
      <c r="J10" s="31" t="e">
        <f aca="false">AND(OR(IF(WEEKDAY(J8)=7,TRUE(),IF(WEEKDAY(J8)=1,TRUE(),FALSE())),J9),ISNA(VLOOKUP(J8,ДатаПеренос,1,FALSE())))</f>
        <v>#REF!</v>
      </c>
      <c r="K10" s="31" t="e">
        <f aca="false">AND(OR(IF(WEEKDAY(K8)=7,TRUE(),IF(WEEKDAY(K8)=1,TRUE(),FALSE())),K9),ISNA(VLOOKUP(K8,ДатаПеренос,1,FALSE())))</f>
        <v>#REF!</v>
      </c>
      <c r="L10" s="31" t="e">
        <f aca="false">AND(OR(IF(WEEKDAY(L8)=7,TRUE(),IF(WEEKDAY(L8)=1,TRUE(),FALSE())),L9),ISNA(VLOOKUP(L8,ДатаПеренос,1,FALSE())))</f>
        <v>#REF!</v>
      </c>
      <c r="M10" s="31" t="e">
        <f aca="false">AND(OR(IF(WEEKDAY(M8)=7,TRUE(),IF(WEEKDAY(M8)=1,TRUE(),FALSE())),M9),ISNA(VLOOKUP(M8,ДатаПеренос,1,FALSE())))</f>
        <v>#REF!</v>
      </c>
      <c r="N10" s="31" t="e">
        <f aca="false">AND(OR(IF(WEEKDAY(N8)=7,TRUE(),IF(WEEKDAY(N8)=1,TRUE(),FALSE())),N9),ISNA(VLOOKUP(N8,ДатаПеренос,1,FALSE())))</f>
        <v>#REF!</v>
      </c>
      <c r="O10" s="31" t="e">
        <f aca="false">AND(OR(IF(WEEKDAY(O8)=7,TRUE(),IF(WEEKDAY(O8)=1,TRUE(),FALSE())),O9),ISNA(VLOOKUP(O8,ДатаПеренос,1,FALSE())))</f>
        <v>#REF!</v>
      </c>
      <c r="P10" s="31" t="e">
        <f aca="false">AND(OR(IF(WEEKDAY(P8)=7,TRUE(),IF(WEEKDAY(P8)=1,TRUE(),FALSE())),P9),ISNA(VLOOKUP(P8,ДатаПеренос,1,FALSE())))</f>
        <v>#REF!</v>
      </c>
      <c r="Q10" s="31" t="e">
        <f aca="false">AND(OR(IF(WEEKDAY(Q8)=7,TRUE(),IF(WEEKDAY(Q8)=1,TRUE(),FALSE())),Q9),ISNA(VLOOKUP(Q8,ДатаПеренос,1,FALSE())))</f>
        <v>#REF!</v>
      </c>
      <c r="R10" s="31" t="e">
        <f aca="false">AND(OR(IF(WEEKDAY(R8)=7,TRUE(),IF(WEEKDAY(R8)=1,TRUE(),FALSE())),R9),ISNA(VLOOKUP(R8,ДатаПеренос,1,FALSE())))</f>
        <v>#REF!</v>
      </c>
      <c r="S10" s="31" t="e">
        <f aca="false">AND(OR(IF(WEEKDAY(S8)=7,TRUE(),IF(WEEKDAY(S8)=1,TRUE(),FALSE())),S9),ISNA(VLOOKUP(S8,ДатаПеренос,1,FALSE())))</f>
        <v>#REF!</v>
      </c>
      <c r="T10" s="31" t="e">
        <f aca="false">AND(OR(IF(WEEKDAY(T8)=7,TRUE(),IF(WEEKDAY(T8)=1,TRUE(),FALSE())),T9),ISNA(VLOOKUP(T8,ДатаПеренос,1,FALSE())))</f>
        <v>#REF!</v>
      </c>
      <c r="U10" s="31" t="e">
        <f aca="false">AND(OR(IF(WEEKDAY(U8)=7,TRUE(),IF(WEEKDAY(U8)=1,TRUE(),FALSE())),U9),ISNA(VLOOKUP(U8,ДатаПеренос,1,FALSE())))</f>
        <v>#REF!</v>
      </c>
      <c r="V10" s="31" t="e">
        <f aca="false">AND(OR(IF(WEEKDAY(V8)=7,TRUE(),IF(WEEKDAY(V8)=1,TRUE(),FALSE())),V9),ISNA(VLOOKUP(V8,ДатаПеренос,1,FALSE())))</f>
        <v>#REF!</v>
      </c>
      <c r="W10" s="31" t="e">
        <f aca="false">AND(OR(IF(WEEKDAY(W8)=7,TRUE(),IF(WEEKDAY(W8)=1,TRUE(),FALSE())),W9),ISNA(VLOOKUP(W8,ДатаПеренос,1,FALSE())))</f>
        <v>#REF!</v>
      </c>
      <c r="X10" s="31" t="e">
        <f aca="false">AND(OR(IF(WEEKDAY(X8)=7,TRUE(),IF(WEEKDAY(X8)=1,TRUE(),FALSE())),X9),ISNA(VLOOKUP(X8,ДатаПеренос,1,FALSE())))</f>
        <v>#REF!</v>
      </c>
      <c r="Y10" s="31" t="e">
        <f aca="false">AND(OR(IF(WEEKDAY(Y8)=7,TRUE(),IF(WEEKDAY(Y8)=1,TRUE(),FALSE())),Y9),ISNA(VLOOKUP(Y8,ДатаПеренос,1,FALSE())))</f>
        <v>#REF!</v>
      </c>
      <c r="Z10" s="31" t="e">
        <f aca="false">AND(OR(IF(WEEKDAY(Z8)=7,TRUE(),IF(WEEKDAY(Z8)=1,TRUE(),FALSE())),Z9),ISNA(VLOOKUP(Z8,ДатаПеренос,1,FALSE())))</f>
        <v>#REF!</v>
      </c>
      <c r="AA10" s="31" t="e">
        <f aca="false">AND(OR(IF(WEEKDAY(AA8)=7,TRUE(),IF(WEEKDAY(AA8)=1,TRUE(),FALSE())),AA9),ISNA(VLOOKUP(AA8,ДатаПеренос,1,FALSE())))</f>
        <v>#REF!</v>
      </c>
      <c r="AB10" s="31" t="e">
        <f aca="false">AND(OR(IF(WEEKDAY(AB8)=7,TRUE(),IF(WEEKDAY(AB8)=1,TRUE(),FALSE())),AB9),ISNA(VLOOKUP(AB8,ДатаПеренос,1,FALSE())))</f>
        <v>#REF!</v>
      </c>
      <c r="AC10" s="31" t="e">
        <f aca="false">AND(OR(IF(WEEKDAY(AC8)=7,TRUE(),IF(WEEKDAY(AC8)=1,TRUE(),FALSE())),AC9),ISNA(VLOOKUP(AC8,ДатаПеренос,1,FALSE())))</f>
        <v>#REF!</v>
      </c>
      <c r="AD10" s="31" t="e">
        <f aca="false">AND(OR(IF(WEEKDAY(AD8)=7,TRUE(),IF(WEEKDAY(AD8)=1,TRUE(),FALSE())),AD9),ISNA(VLOOKUP(AD8,ДатаПеренос,1,FALSE())))</f>
        <v>#REF!</v>
      </c>
      <c r="AE10" s="31" t="e">
        <f aca="false">AND(OR(IF(WEEKDAY(AE8)=7,TRUE(),IF(WEEKDAY(AE8)=1,TRUE(),FALSE())),AE9),ISNA(VLOOKUP(AE8,ДатаПеренос,1,FALSE())))</f>
        <v>#REF!</v>
      </c>
      <c r="AF10" s="31" t="e">
        <f aca="false">AND(OR(IF(WEEKDAY(AF8)=7,TRUE(),IF(WEEKDAY(AF8)=1,TRUE(),FALSE())),AF9),ISNA(VLOOKUP(AF8,ДатаПеренос,1,FALSE())))</f>
        <v>#REF!</v>
      </c>
      <c r="AG10" s="31" t="e">
        <f aca="false">AND(OR(IF(WEEKDAY(AG8)=7,TRUE(),IF(WEEKDAY(AG8)=1,TRUE(),FALSE())),AG9),ISNA(VLOOKUP(AG8,ДатаПеренос,1,FALSE())))</f>
        <v>#REF!</v>
      </c>
      <c r="AH10" s="31" t="e">
        <f aca="false">AND(OR(IF(WEEKDAY(AH8)=7,TRUE(),IF(WEEKDAY(AH8)=1,TRUE(),FALSE())),AH9),ISNA(VLOOKUP(AH8,ДатаПеренос,1,FALSE())))</f>
        <v>#REF!</v>
      </c>
      <c r="AI10" s="31" t="e">
        <f aca="false">AND(OR(IF(WEEKDAY(AI8)=7,TRUE(),IF(WEEKDAY(AI8)=1,TRUE(),FALSE())),AI9),ISNA(VLOOKUP(AI8,ДатаПеренос,1,FALSE())))</f>
        <v>#REF!</v>
      </c>
      <c r="AJ10" s="29"/>
      <c r="AK10" s="32"/>
      <c r="AL10" s="21"/>
      <c r="AM10" s="22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</row>
    <row r="11" s="33" customFormat="true" ht="13" hidden="false" customHeight="false" outlineLevel="0" collapsed="false">
      <c r="A11" s="34" t="n">
        <v>1</v>
      </c>
      <c r="B11" s="35" t="n">
        <v>2</v>
      </c>
      <c r="C11" s="35"/>
      <c r="D11" s="35" t="n">
        <v>3</v>
      </c>
      <c r="E11" s="36" t="n">
        <v>4</v>
      </c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4" t="n">
        <v>6</v>
      </c>
      <c r="AK11" s="34" t="n">
        <v>7</v>
      </c>
      <c r="AL11" s="21"/>
      <c r="AM11" s="22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</row>
    <row r="12" s="50" customFormat="true" ht="25" hidden="false" customHeight="true" outlineLevel="0" collapsed="false">
      <c r="A12" s="37" t="n">
        <v>1</v>
      </c>
      <c r="B12" s="38" t="s">
        <v>8</v>
      </c>
      <c r="C12" s="39" t="s">
        <v>9</v>
      </c>
      <c r="D12" s="38"/>
      <c r="E12" s="40"/>
      <c r="F12" s="40" t="n">
        <v>8</v>
      </c>
      <c r="G12" s="41"/>
      <c r="H12" s="40" t="n">
        <v>8</v>
      </c>
      <c r="I12" s="42"/>
      <c r="J12" s="40" t="n">
        <v>8</v>
      </c>
      <c r="K12" s="40" t="n">
        <v>8</v>
      </c>
      <c r="L12" s="43"/>
      <c r="M12" s="41"/>
      <c r="N12" s="44"/>
      <c r="O12" s="45" t="n">
        <v>8</v>
      </c>
      <c r="P12" s="46" t="n">
        <v>8</v>
      </c>
      <c r="Q12" s="44"/>
      <c r="R12" s="45"/>
      <c r="S12" s="44"/>
      <c r="T12" s="44"/>
      <c r="U12" s="45" t="n">
        <v>8</v>
      </c>
      <c r="V12" s="45" t="n">
        <v>8</v>
      </c>
      <c r="W12" s="47"/>
      <c r="X12" s="41"/>
      <c r="Y12" s="44"/>
      <c r="Z12" s="45" t="n">
        <v>8</v>
      </c>
      <c r="AA12" s="46" t="n">
        <v>8</v>
      </c>
      <c r="AB12" s="44"/>
      <c r="AC12" s="42"/>
      <c r="AD12" s="44"/>
      <c r="AE12" s="44"/>
      <c r="AF12" s="42"/>
      <c r="AG12" s="42"/>
      <c r="AH12" s="44"/>
      <c r="AI12" s="44"/>
      <c r="AJ12" s="48"/>
      <c r="AK12" s="49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</row>
    <row r="13" s="50" customFormat="true" ht="25" hidden="false" customHeight="true" outlineLevel="0" collapsed="false">
      <c r="A13" s="37"/>
      <c r="B13" s="38"/>
      <c r="C13" s="39" t="s">
        <v>10</v>
      </c>
      <c r="D13" s="38"/>
      <c r="E13" s="51"/>
      <c r="F13" s="51"/>
      <c r="G13" s="51"/>
      <c r="H13" s="51"/>
      <c r="I13" s="51" t="n">
        <v>8</v>
      </c>
      <c r="J13" s="52"/>
      <c r="K13" s="51"/>
      <c r="L13" s="51" t="s">
        <v>11</v>
      </c>
      <c r="M13" s="53" t="n">
        <v>8</v>
      </c>
      <c r="N13" s="44" t="n">
        <v>8</v>
      </c>
      <c r="O13" s="44"/>
      <c r="P13" s="44"/>
      <c r="Q13" s="44"/>
      <c r="R13" s="44"/>
      <c r="S13" s="44" t="n">
        <v>8</v>
      </c>
      <c r="T13" s="44" t="s">
        <v>11</v>
      </c>
      <c r="U13" s="44"/>
      <c r="V13" s="44"/>
      <c r="W13" s="51" t="s">
        <v>11</v>
      </c>
      <c r="X13" s="44"/>
      <c r="Y13" s="44"/>
      <c r="Z13" s="44"/>
      <c r="AA13" s="44"/>
      <c r="AB13" s="44" t="s">
        <v>11</v>
      </c>
      <c r="AC13" s="44"/>
      <c r="AD13" s="44" t="n">
        <v>8</v>
      </c>
      <c r="AE13" s="44"/>
      <c r="AF13" s="44"/>
      <c r="AG13" s="44"/>
      <c r="AH13" s="44" t="n">
        <v>8</v>
      </c>
      <c r="AI13" s="44"/>
      <c r="AJ13" s="48"/>
      <c r="AK13" s="49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</row>
    <row r="14" s="50" customFormat="true" ht="25" hidden="false" customHeight="true" outlineLevel="0" collapsed="false">
      <c r="A14" s="37" t="n">
        <f aca="false">A12+1</f>
        <v>2</v>
      </c>
      <c r="B14" s="38" t="s">
        <v>12</v>
      </c>
      <c r="C14" s="39" t="s">
        <v>9</v>
      </c>
      <c r="D14" s="38"/>
      <c r="E14" s="51"/>
      <c r="F14" s="54"/>
      <c r="G14" s="42" t="n">
        <v>8</v>
      </c>
      <c r="H14" s="51"/>
      <c r="I14" s="54"/>
      <c r="J14" s="43"/>
      <c r="K14" s="55" t="n">
        <v>8</v>
      </c>
      <c r="L14" s="55" t="n">
        <v>8</v>
      </c>
      <c r="M14" s="42" t="n">
        <v>8</v>
      </c>
      <c r="N14" s="42"/>
      <c r="O14" s="56"/>
      <c r="P14" s="56"/>
      <c r="Q14" s="44"/>
      <c r="R14" s="44" t="n">
        <v>8</v>
      </c>
      <c r="S14" s="45"/>
      <c r="T14" s="44"/>
      <c r="U14" s="45"/>
      <c r="V14" s="45"/>
      <c r="W14" s="54"/>
      <c r="X14" s="45"/>
      <c r="Y14" s="45" t="n">
        <v>8</v>
      </c>
      <c r="Z14" s="56"/>
      <c r="AA14" s="56"/>
      <c r="AB14" s="44" t="n">
        <v>8</v>
      </c>
      <c r="AC14" s="44" t="n">
        <v>8</v>
      </c>
      <c r="AD14" s="42"/>
      <c r="AE14" s="44"/>
      <c r="AF14" s="45"/>
      <c r="AG14" s="45"/>
      <c r="AH14" s="42"/>
      <c r="AI14" s="44"/>
      <c r="AJ14" s="48"/>
      <c r="AK14" s="49"/>
      <c r="AL14" s="23"/>
      <c r="AM14" s="23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</row>
    <row r="15" s="50" customFormat="true" ht="25" hidden="false" customHeight="true" outlineLevel="0" collapsed="false">
      <c r="A15" s="37"/>
      <c r="B15" s="38"/>
      <c r="C15" s="39" t="s">
        <v>10</v>
      </c>
      <c r="D15" s="38"/>
      <c r="E15" s="51" t="n">
        <v>8</v>
      </c>
      <c r="F15" s="51" t="n">
        <v>8</v>
      </c>
      <c r="G15" s="51"/>
      <c r="H15" s="51" t="s">
        <v>11</v>
      </c>
      <c r="I15" s="55" t="n">
        <v>8</v>
      </c>
      <c r="J15" s="51"/>
      <c r="K15" s="51"/>
      <c r="M15" s="44"/>
      <c r="N15" s="44"/>
      <c r="O15" s="45" t="s">
        <v>11</v>
      </c>
      <c r="P15" s="45"/>
      <c r="Q15" s="44"/>
      <c r="R15" s="44"/>
      <c r="S15" s="44" t="s">
        <v>11</v>
      </c>
      <c r="T15" s="44" t="n">
        <v>8</v>
      </c>
      <c r="U15" s="44"/>
      <c r="V15" s="44" t="s">
        <v>11</v>
      </c>
      <c r="W15" s="51"/>
      <c r="X15" s="44"/>
      <c r="Y15" s="44"/>
      <c r="Z15" s="45" t="s">
        <v>11</v>
      </c>
      <c r="AA15" s="45"/>
      <c r="AB15" s="44"/>
      <c r="AC15" s="44"/>
      <c r="AD15" s="44" t="s">
        <v>11</v>
      </c>
      <c r="AE15" s="44" t="n">
        <v>8</v>
      </c>
      <c r="AF15" s="44"/>
      <c r="AG15" s="44" t="n">
        <v>8</v>
      </c>
      <c r="AH15" s="44"/>
      <c r="AI15" s="44"/>
      <c r="AJ15" s="48"/>
      <c r="AK15" s="49"/>
      <c r="AL15" s="23"/>
      <c r="AM15" s="23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</row>
    <row r="16" s="50" customFormat="true" ht="25" hidden="false" customHeight="true" outlineLevel="0" collapsed="false">
      <c r="A16" s="57" t="n">
        <v>3</v>
      </c>
      <c r="B16" s="38" t="s">
        <v>13</v>
      </c>
      <c r="C16" s="39" t="s">
        <v>9</v>
      </c>
      <c r="D16" s="38"/>
      <c r="E16" s="51" t="n">
        <v>8</v>
      </c>
      <c r="F16" s="51" t="n">
        <v>8</v>
      </c>
      <c r="G16" s="51"/>
      <c r="H16" s="51"/>
      <c r="I16" s="51"/>
      <c r="J16" s="51" t="n">
        <v>8</v>
      </c>
      <c r="K16" s="51"/>
      <c r="L16" s="55" t="n">
        <v>8</v>
      </c>
      <c r="M16" s="44"/>
      <c r="N16" s="44"/>
      <c r="O16" s="45"/>
      <c r="P16" s="45" t="n">
        <v>8</v>
      </c>
      <c r="Q16" s="44" t="n">
        <v>8</v>
      </c>
      <c r="R16" s="44"/>
      <c r="S16" s="44"/>
      <c r="T16" s="44" t="n">
        <v>8</v>
      </c>
      <c r="U16" s="44"/>
      <c r="V16" s="44"/>
      <c r="W16" s="51" t="n">
        <v>8</v>
      </c>
      <c r="X16" s="44" t="n">
        <v>8</v>
      </c>
      <c r="Y16" s="44"/>
      <c r="Z16" s="45"/>
      <c r="AA16" s="45" t="n">
        <v>8</v>
      </c>
      <c r="AB16" s="44"/>
      <c r="AC16" s="44"/>
      <c r="AD16" s="44" t="n">
        <v>8</v>
      </c>
      <c r="AE16" s="44"/>
      <c r="AF16" s="44"/>
      <c r="AG16" s="44" t="n">
        <v>8</v>
      </c>
      <c r="AH16" s="44"/>
      <c r="AI16" s="44"/>
      <c r="AJ16" s="48"/>
      <c r="AK16" s="49"/>
      <c r="AL16" s="23"/>
      <c r="AM16" s="23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</row>
    <row r="17" s="50" customFormat="true" ht="25" hidden="false" customHeight="true" outlineLevel="0" collapsed="false">
      <c r="A17" s="57"/>
      <c r="B17" s="57"/>
      <c r="C17" s="39" t="s">
        <v>10</v>
      </c>
      <c r="D17" s="38"/>
      <c r="E17" s="51"/>
      <c r="F17" s="51"/>
      <c r="G17" s="51"/>
      <c r="H17" s="51" t="n">
        <v>8</v>
      </c>
      <c r="I17" s="51"/>
      <c r="J17" s="51"/>
      <c r="K17" s="51"/>
      <c r="L17" s="51"/>
      <c r="M17" s="44" t="s">
        <v>11</v>
      </c>
      <c r="N17" s="44"/>
      <c r="O17" s="45"/>
      <c r="P17" s="45"/>
      <c r="Q17" s="44"/>
      <c r="R17" s="44" t="n">
        <v>8</v>
      </c>
      <c r="S17" s="44" t="n">
        <v>8</v>
      </c>
      <c r="T17" s="44"/>
      <c r="U17" s="44"/>
      <c r="V17" s="44"/>
      <c r="W17" s="51"/>
      <c r="X17" s="44"/>
      <c r="Y17" s="44" t="n">
        <v>8</v>
      </c>
      <c r="Z17" s="45" t="n">
        <v>8</v>
      </c>
      <c r="AA17" s="45"/>
      <c r="AB17" s="44"/>
      <c r="AC17" s="44"/>
      <c r="AD17" s="44"/>
      <c r="AE17" s="44" t="s">
        <v>11</v>
      </c>
      <c r="AF17" s="44"/>
      <c r="AG17" s="44"/>
      <c r="AH17" s="44"/>
      <c r="AI17" s="44"/>
      <c r="AJ17" s="48"/>
      <c r="AK17" s="49"/>
      <c r="AL17" s="23"/>
      <c r="AM17" s="23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</row>
    <row r="18" s="50" customFormat="true" ht="25" hidden="false" customHeight="true" outlineLevel="0" collapsed="false">
      <c r="A18" s="58"/>
      <c r="B18" s="38" t="s">
        <v>14</v>
      </c>
      <c r="C18" s="39" t="s">
        <v>9</v>
      </c>
      <c r="D18" s="38"/>
      <c r="E18" s="51"/>
      <c r="F18" s="51"/>
      <c r="G18" s="51"/>
      <c r="H18" s="51"/>
      <c r="I18" s="51"/>
      <c r="K18" s="51"/>
      <c r="L18" s="51"/>
      <c r="M18" s="44"/>
      <c r="N18" s="44" t="n">
        <v>8</v>
      </c>
      <c r="O18" s="45"/>
      <c r="P18" s="45"/>
      <c r="Q18" s="44" t="n">
        <v>8</v>
      </c>
      <c r="R18" s="44"/>
      <c r="S18" s="44" t="n">
        <v>8</v>
      </c>
      <c r="T18" s="44"/>
      <c r="U18" s="44"/>
      <c r="V18" s="44"/>
      <c r="W18" s="51"/>
      <c r="X18" s="44"/>
      <c r="Y18" s="44"/>
      <c r="Z18" s="45"/>
      <c r="AA18" s="45" t="n">
        <v>8</v>
      </c>
      <c r="AB18" s="44"/>
      <c r="AC18" s="44"/>
      <c r="AD18" s="44"/>
      <c r="AE18" s="44"/>
      <c r="AF18" s="44"/>
      <c r="AG18" s="44"/>
      <c r="AH18" s="44" t="n">
        <v>8</v>
      </c>
      <c r="AI18" s="44"/>
      <c r="AJ18" s="48"/>
      <c r="AK18" s="49"/>
      <c r="AL18" s="23"/>
      <c r="AM18" s="23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</row>
    <row r="19" s="50" customFormat="true" ht="25" hidden="false" customHeight="true" outlineLevel="0" collapsed="false">
      <c r="A19" s="58"/>
      <c r="B19" s="38"/>
      <c r="C19" s="39" t="s">
        <v>10</v>
      </c>
      <c r="D19" s="38"/>
      <c r="E19" s="51" t="s">
        <v>11</v>
      </c>
      <c r="F19" s="51" t="n">
        <v>8</v>
      </c>
      <c r="G19" s="51" t="s">
        <v>11</v>
      </c>
      <c r="H19" s="51"/>
      <c r="I19" s="51"/>
      <c r="J19" s="51" t="s">
        <v>11</v>
      </c>
      <c r="K19" s="51"/>
      <c r="L19" s="51"/>
      <c r="M19" s="44"/>
      <c r="N19" s="44"/>
      <c r="O19" s="45"/>
      <c r="P19" s="45" t="s">
        <v>11</v>
      </c>
      <c r="Q19" s="44"/>
      <c r="R19" s="44" t="n">
        <v>8</v>
      </c>
      <c r="S19" s="44"/>
      <c r="T19" s="44" t="n">
        <v>8</v>
      </c>
      <c r="U19" s="44"/>
      <c r="V19" s="44"/>
      <c r="W19" s="51" t="n">
        <v>8</v>
      </c>
      <c r="X19" s="44" t="s">
        <v>11</v>
      </c>
      <c r="Y19" s="44" t="n">
        <v>8</v>
      </c>
      <c r="Z19" s="45" t="n">
        <v>8</v>
      </c>
      <c r="AA19" s="45"/>
      <c r="AB19" s="44"/>
      <c r="AC19" s="44"/>
      <c r="AD19" s="44"/>
      <c r="AE19" s="44" t="n">
        <v>8</v>
      </c>
      <c r="AF19" s="44" t="n">
        <v>8</v>
      </c>
      <c r="AG19" s="44"/>
      <c r="AH19" s="44"/>
      <c r="AI19" s="44"/>
      <c r="AJ19" s="48"/>
      <c r="AK19" s="49"/>
      <c r="AL19" s="23"/>
      <c r="AM19" s="23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</row>
    <row r="20" s="50" customFormat="true" ht="25" hidden="false" customHeight="true" outlineLevel="0" collapsed="false">
      <c r="A20" s="58"/>
      <c r="B20" s="38" t="s">
        <v>15</v>
      </c>
      <c r="C20" s="39" t="s">
        <v>9</v>
      </c>
      <c r="D20" s="38"/>
      <c r="E20" s="51"/>
      <c r="F20" s="51"/>
      <c r="G20" s="51"/>
      <c r="H20" s="51"/>
      <c r="I20" s="51"/>
      <c r="J20" s="51"/>
      <c r="K20" s="51"/>
      <c r="L20" s="51"/>
      <c r="M20" s="53" t="n">
        <v>8</v>
      </c>
      <c r="N20" s="44"/>
      <c r="O20" s="45"/>
      <c r="P20" s="59" t="n">
        <v>8</v>
      </c>
      <c r="Q20" s="44"/>
      <c r="R20" s="44"/>
      <c r="S20" s="44"/>
      <c r="T20" s="44"/>
      <c r="U20" s="44"/>
      <c r="V20" s="44"/>
      <c r="W20" s="51"/>
      <c r="X20" s="44"/>
      <c r="Y20" s="44"/>
      <c r="Z20" s="45"/>
      <c r="AA20" s="45"/>
      <c r="AB20" s="44"/>
      <c r="AC20" s="44"/>
      <c r="AD20" s="44"/>
      <c r="AE20" s="44"/>
      <c r="AF20" s="44" t="n">
        <v>8</v>
      </c>
      <c r="AG20" s="44"/>
      <c r="AH20" s="44"/>
      <c r="AI20" s="44"/>
      <c r="AJ20" s="48"/>
      <c r="AK20" s="49"/>
      <c r="AL20" s="23"/>
      <c r="AM20" s="23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</row>
    <row r="21" s="50" customFormat="true" ht="25" hidden="false" customHeight="true" outlineLevel="0" collapsed="false">
      <c r="A21" s="58"/>
      <c r="B21" s="38"/>
      <c r="C21" s="39" t="s">
        <v>10</v>
      </c>
      <c r="D21" s="38"/>
      <c r="E21" s="51"/>
      <c r="F21" s="51" t="s">
        <v>11</v>
      </c>
      <c r="G21" s="51"/>
      <c r="H21" s="51"/>
      <c r="I21" s="51" t="s">
        <v>11</v>
      </c>
      <c r="J21" s="51"/>
      <c r="K21" s="51" t="s">
        <v>11</v>
      </c>
      <c r="L21" s="51"/>
      <c r="M21" s="44"/>
      <c r="N21" s="44"/>
      <c r="O21" s="45"/>
      <c r="P21" s="45"/>
      <c r="Q21" s="44" t="n">
        <v>8</v>
      </c>
      <c r="R21" s="44" t="s">
        <v>11</v>
      </c>
      <c r="S21" s="44" t="n">
        <v>8</v>
      </c>
      <c r="T21" s="44"/>
      <c r="U21" s="44" t="n">
        <v>8</v>
      </c>
      <c r="V21" s="44"/>
      <c r="W21" s="51"/>
      <c r="X21" s="44"/>
      <c r="Y21" s="44"/>
      <c r="Z21" s="45" t="s">
        <v>11</v>
      </c>
      <c r="AA21" s="45"/>
      <c r="AB21" s="44"/>
      <c r="AC21" s="44"/>
      <c r="AD21" s="44"/>
      <c r="AE21" s="44"/>
      <c r="AF21" s="44"/>
      <c r="AG21" s="44" t="s">
        <v>11</v>
      </c>
      <c r="AH21" s="44"/>
      <c r="AI21" s="44"/>
      <c r="AJ21" s="48"/>
      <c r="AK21" s="49"/>
      <c r="AL21" s="23"/>
      <c r="AM21" s="23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</row>
    <row r="22" s="50" customFormat="true" ht="25" hidden="false" customHeight="true" outlineLevel="0" collapsed="false">
      <c r="A22" s="57" t="n">
        <v>4</v>
      </c>
      <c r="B22" s="38" t="s">
        <v>16</v>
      </c>
      <c r="C22" s="39" t="s">
        <v>17</v>
      </c>
      <c r="D22" s="38"/>
      <c r="E22" s="51" t="n">
        <v>8</v>
      </c>
      <c r="F22" s="51"/>
      <c r="G22" s="51"/>
      <c r="H22" s="51" t="n">
        <v>8</v>
      </c>
      <c r="I22" s="51" t="n">
        <v>8</v>
      </c>
      <c r="J22" s="51" t="n">
        <v>8</v>
      </c>
      <c r="K22" s="51" t="n">
        <v>8</v>
      </c>
      <c r="L22" s="51" t="n">
        <v>8</v>
      </c>
      <c r="M22" s="44"/>
      <c r="N22" s="44"/>
      <c r="O22" s="45"/>
      <c r="P22" s="45"/>
      <c r="Q22" s="44" t="n">
        <v>8</v>
      </c>
      <c r="R22" s="44" t="n">
        <v>8</v>
      </c>
      <c r="S22" s="44" t="n">
        <v>8</v>
      </c>
      <c r="T22" s="44" t="n">
        <v>8</v>
      </c>
      <c r="U22" s="44"/>
      <c r="V22" s="44" t="n">
        <v>8</v>
      </c>
      <c r="W22" s="51" t="n">
        <v>8</v>
      </c>
      <c r="X22" s="44" t="n">
        <v>8</v>
      </c>
      <c r="Y22" s="44" t="n">
        <v>8</v>
      </c>
      <c r="Z22" s="44" t="n">
        <v>8</v>
      </c>
      <c r="AA22" s="45"/>
      <c r="AB22" s="44"/>
      <c r="AC22" s="44" t="n">
        <v>8</v>
      </c>
      <c r="AD22" s="44" t="n">
        <v>8</v>
      </c>
      <c r="AE22" s="44" t="n">
        <v>8</v>
      </c>
      <c r="AF22" s="44" t="n">
        <v>8</v>
      </c>
      <c r="AG22" s="44" t="n">
        <v>8</v>
      </c>
      <c r="AH22" s="44"/>
      <c r="AI22" s="44"/>
      <c r="AJ22" s="48"/>
      <c r="AK22" s="49"/>
      <c r="AL22" s="23"/>
      <c r="AM22" s="23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</row>
    <row r="23" s="50" customFormat="true" ht="25" hidden="false" customHeight="true" outlineLevel="0" collapsed="false">
      <c r="A23" s="57"/>
      <c r="B23" s="57"/>
      <c r="C23" s="39" t="s">
        <v>18</v>
      </c>
      <c r="D23" s="38"/>
      <c r="E23" s="51"/>
      <c r="F23" s="51"/>
      <c r="G23" s="51"/>
      <c r="H23" s="51"/>
      <c r="I23" s="51"/>
      <c r="J23" s="51"/>
      <c r="K23" s="51"/>
      <c r="L23" s="51"/>
      <c r="M23" s="44"/>
      <c r="N23" s="44"/>
      <c r="O23" s="45"/>
      <c r="P23" s="45"/>
      <c r="Q23" s="44"/>
      <c r="R23" s="44"/>
      <c r="S23" s="44"/>
      <c r="T23" s="44"/>
      <c r="U23" s="44"/>
      <c r="V23" s="44"/>
      <c r="W23" s="51"/>
      <c r="X23" s="44"/>
      <c r="Y23" s="44"/>
      <c r="Z23" s="45"/>
      <c r="AA23" s="45"/>
      <c r="AB23" s="44"/>
      <c r="AC23" s="44"/>
      <c r="AD23" s="44"/>
      <c r="AE23" s="44"/>
      <c r="AF23" s="44"/>
      <c r="AG23" s="44"/>
      <c r="AH23" s="44"/>
      <c r="AI23" s="44"/>
      <c r="AJ23" s="48"/>
      <c r="AK23" s="49"/>
      <c r="AL23" s="23"/>
      <c r="AM23" s="23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</row>
    <row r="24" s="50" customFormat="true" ht="25" hidden="false" customHeight="true" outlineLevel="0" collapsed="false">
      <c r="A24" s="60"/>
      <c r="B24" s="38" t="s">
        <v>19</v>
      </c>
      <c r="C24" s="39" t="s">
        <v>17</v>
      </c>
      <c r="D24" s="38"/>
      <c r="E24" s="51"/>
      <c r="F24" s="51" t="n">
        <v>8</v>
      </c>
      <c r="G24" s="51"/>
      <c r="H24" s="51"/>
      <c r="I24" s="51"/>
      <c r="J24" s="51"/>
      <c r="K24" s="51"/>
      <c r="L24" s="51" t="n">
        <v>8</v>
      </c>
      <c r="M24" s="44"/>
      <c r="N24" s="44"/>
      <c r="O24" s="45"/>
      <c r="P24" s="45"/>
      <c r="Q24" s="44"/>
      <c r="R24" s="44"/>
      <c r="S24" s="44"/>
      <c r="T24" s="44"/>
      <c r="U24" s="44"/>
      <c r="V24" s="44"/>
      <c r="W24" s="51" t="n">
        <v>8</v>
      </c>
      <c r="X24" s="44" t="n">
        <v>8</v>
      </c>
      <c r="Y24" s="44"/>
      <c r="Z24" s="45"/>
      <c r="AA24" s="45"/>
      <c r="AB24" s="44"/>
      <c r="AC24" s="44"/>
      <c r="AD24" s="44"/>
      <c r="AE24" s="44" t="n">
        <v>8</v>
      </c>
      <c r="AF24" s="44"/>
      <c r="AG24" s="44"/>
      <c r="AH24" s="44"/>
      <c r="AI24" s="44"/>
      <c r="AJ24" s="48"/>
      <c r="AK24" s="49"/>
      <c r="AL24" s="23"/>
      <c r="AM24" s="23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</row>
    <row r="25" s="50" customFormat="true" ht="25" hidden="false" customHeight="true" outlineLevel="0" collapsed="false">
      <c r="A25" s="60"/>
      <c r="B25" s="38"/>
      <c r="C25" s="39" t="s">
        <v>18</v>
      </c>
      <c r="D25" s="38"/>
      <c r="E25" s="51"/>
      <c r="F25" s="51"/>
      <c r="G25" s="51"/>
      <c r="H25" s="51"/>
      <c r="I25" s="51" t="n">
        <v>8</v>
      </c>
      <c r="J25" s="51"/>
      <c r="K25" s="51"/>
      <c r="L25" s="51"/>
      <c r="M25" s="44"/>
      <c r="N25" s="44" t="s">
        <v>11</v>
      </c>
      <c r="O25" s="45"/>
      <c r="P25" s="45"/>
      <c r="Q25" s="44" t="s">
        <v>11</v>
      </c>
      <c r="R25" s="44"/>
      <c r="S25" s="44"/>
      <c r="T25" s="44"/>
      <c r="U25" s="44" t="s">
        <v>11</v>
      </c>
      <c r="V25" s="44"/>
      <c r="W25" s="51"/>
      <c r="X25" s="44"/>
      <c r="Y25" s="44"/>
      <c r="Z25" s="45"/>
      <c r="AA25" s="45" t="n">
        <v>8</v>
      </c>
      <c r="AB25" s="44" t="n">
        <v>8</v>
      </c>
      <c r="AC25" s="44" t="s">
        <v>11</v>
      </c>
      <c r="AD25" s="44"/>
      <c r="AE25" s="44"/>
      <c r="AF25" s="44" t="s">
        <v>11</v>
      </c>
      <c r="AG25" s="44"/>
      <c r="AH25" s="44" t="s">
        <v>11</v>
      </c>
      <c r="AI25" s="44"/>
      <c r="AJ25" s="48"/>
      <c r="AK25" s="49"/>
      <c r="AL25" s="23"/>
      <c r="AM25" s="23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</row>
    <row r="26" s="50" customFormat="true" ht="25" hidden="false" customHeight="true" outlineLevel="0" collapsed="false">
      <c r="A26" s="60"/>
      <c r="B26" s="38" t="s">
        <v>20</v>
      </c>
      <c r="C26" s="39" t="s">
        <v>21</v>
      </c>
      <c r="D26" s="38"/>
      <c r="E26" s="51"/>
      <c r="F26" s="51" t="n">
        <v>8</v>
      </c>
      <c r="G26" s="51"/>
      <c r="H26" s="51"/>
      <c r="I26" s="51"/>
      <c r="J26" s="51"/>
      <c r="K26" s="51" t="n">
        <v>8</v>
      </c>
      <c r="L26" s="51" t="n">
        <v>8</v>
      </c>
      <c r="M26" s="44"/>
      <c r="N26" s="44"/>
      <c r="O26" s="45"/>
      <c r="P26" s="45"/>
      <c r="Q26" s="44"/>
      <c r="R26" s="44" t="n">
        <v>8</v>
      </c>
      <c r="S26" s="44"/>
      <c r="T26" s="44" t="n">
        <v>8</v>
      </c>
      <c r="U26" s="44"/>
      <c r="V26" s="44"/>
      <c r="W26" s="51"/>
      <c r="X26" s="44"/>
      <c r="Y26" s="44" t="n">
        <v>8</v>
      </c>
      <c r="Z26" s="44"/>
      <c r="AA26" s="44" t="n">
        <v>8</v>
      </c>
      <c r="AB26" s="44"/>
      <c r="AC26" s="44"/>
      <c r="AD26" s="44"/>
      <c r="AE26" s="44"/>
      <c r="AF26" s="44" t="n">
        <v>8</v>
      </c>
      <c r="AG26" s="44"/>
      <c r="AH26" s="44" t="n">
        <v>8</v>
      </c>
      <c r="AI26" s="44"/>
      <c r="AJ26" s="48"/>
      <c r="AK26" s="49"/>
      <c r="AL26" s="23"/>
      <c r="AM26" s="23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</row>
    <row r="27" s="50" customFormat="true" ht="25" hidden="false" customHeight="true" outlineLevel="0" collapsed="false">
      <c r="A27" s="60"/>
      <c r="B27" s="38"/>
      <c r="C27" s="39" t="s">
        <v>22</v>
      </c>
      <c r="D27" s="38"/>
      <c r="E27" s="51"/>
      <c r="F27" s="51" t="n">
        <v>8</v>
      </c>
      <c r="G27" s="51"/>
      <c r="H27" s="51"/>
      <c r="I27" s="51"/>
      <c r="J27" s="51" t="s">
        <v>11</v>
      </c>
      <c r="K27" s="51"/>
      <c r="L27" s="51" t="n">
        <v>8</v>
      </c>
      <c r="M27" s="44"/>
      <c r="N27" s="44"/>
      <c r="O27" s="45"/>
      <c r="P27" s="45"/>
      <c r="Q27" s="44" t="n">
        <v>8</v>
      </c>
      <c r="R27" s="44"/>
      <c r="S27" s="44" t="n">
        <v>8</v>
      </c>
      <c r="T27" s="44"/>
      <c r="U27" s="44"/>
      <c r="V27" s="44"/>
      <c r="W27" s="51"/>
      <c r="X27" s="44" t="n">
        <v>8</v>
      </c>
      <c r="Y27" s="44"/>
      <c r="Z27" s="44" t="n">
        <v>8</v>
      </c>
      <c r="AA27" s="44"/>
      <c r="AB27" s="44"/>
      <c r="AC27" s="44"/>
      <c r="AD27" s="44"/>
      <c r="AE27" s="44" t="n">
        <v>8</v>
      </c>
      <c r="AF27" s="44"/>
      <c r="AG27" s="44" t="n">
        <v>8</v>
      </c>
      <c r="AH27" s="44"/>
      <c r="AI27" s="44"/>
      <c r="AJ27" s="48"/>
      <c r="AK27" s="49"/>
      <c r="AL27" s="23"/>
      <c r="AM27" s="23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</row>
    <row r="28" s="50" customFormat="true" ht="25" hidden="false" customHeight="true" outlineLevel="0" collapsed="false">
      <c r="A28" s="37" t="n">
        <v>5</v>
      </c>
      <c r="B28" s="38" t="s">
        <v>23</v>
      </c>
      <c r="C28" s="39" t="s">
        <v>21</v>
      </c>
      <c r="D28" s="38"/>
      <c r="E28" s="51"/>
      <c r="F28" s="51"/>
      <c r="G28" s="51"/>
      <c r="H28" s="51" t="n">
        <v>8</v>
      </c>
      <c r="I28" s="51"/>
      <c r="J28" s="51"/>
      <c r="K28" s="51"/>
      <c r="L28" s="51"/>
      <c r="M28" s="44"/>
      <c r="N28" s="44"/>
      <c r="O28" s="45"/>
      <c r="P28" s="45"/>
      <c r="Q28" s="45"/>
      <c r="R28" s="45"/>
      <c r="S28" s="45"/>
      <c r="T28" s="45"/>
      <c r="U28" s="45"/>
      <c r="V28" s="45"/>
      <c r="W28" s="51"/>
      <c r="X28" s="45"/>
      <c r="Y28" s="45"/>
      <c r="Z28" s="45"/>
      <c r="AA28" s="45"/>
      <c r="AB28" s="45"/>
      <c r="AC28" s="45"/>
      <c r="AD28" s="44"/>
      <c r="AE28" s="45"/>
      <c r="AF28" s="45"/>
      <c r="AG28" s="45"/>
      <c r="AH28" s="45"/>
      <c r="AI28" s="45"/>
      <c r="AJ28" s="48"/>
      <c r="AK28" s="49"/>
      <c r="AL28" s="23"/>
      <c r="AM28" s="23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</row>
    <row r="29" s="50" customFormat="true" ht="25" hidden="false" customHeight="true" outlineLevel="0" collapsed="false">
      <c r="A29" s="37"/>
      <c r="B29" s="38"/>
      <c r="C29" s="39" t="s">
        <v>22</v>
      </c>
      <c r="D29" s="38"/>
      <c r="E29" s="54"/>
      <c r="F29" s="43" t="s">
        <v>11</v>
      </c>
      <c r="G29" s="51"/>
      <c r="H29" s="51" t="n">
        <v>8</v>
      </c>
      <c r="I29" s="51"/>
      <c r="J29" s="51"/>
      <c r="K29" s="51" t="s">
        <v>11</v>
      </c>
      <c r="L29" s="54" t="s">
        <v>11</v>
      </c>
      <c r="M29" s="42"/>
      <c r="N29" s="42"/>
      <c r="O29" s="44"/>
      <c r="P29" s="44"/>
      <c r="Q29" s="44" t="s">
        <v>11</v>
      </c>
      <c r="R29" s="44"/>
      <c r="S29" s="44" t="s">
        <v>11</v>
      </c>
      <c r="T29" s="44"/>
      <c r="U29" s="42"/>
      <c r="V29" s="42"/>
      <c r="W29" s="54"/>
      <c r="X29" s="44" t="s">
        <v>11</v>
      </c>
      <c r="Y29" s="44"/>
      <c r="Z29" s="44" t="s">
        <v>11</v>
      </c>
      <c r="AA29" s="44"/>
      <c r="AB29" s="44"/>
      <c r="AC29" s="44"/>
      <c r="AD29" s="44"/>
      <c r="AE29" s="44" t="s">
        <v>11</v>
      </c>
      <c r="AF29" s="44"/>
      <c r="AG29" s="44" t="s">
        <v>11</v>
      </c>
      <c r="AH29" s="44"/>
      <c r="AI29" s="44"/>
      <c r="AJ29" s="48"/>
      <c r="AK29" s="49"/>
      <c r="AL29" s="23"/>
      <c r="AM29" s="23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</row>
    <row r="30" customFormat="false" ht="13" hidden="false" customHeight="false" outlineLevel="0" collapsed="false">
      <c r="A30" s="22"/>
    </row>
    <row r="31" customFormat="false" ht="15" hidden="false" customHeight="false" outlineLevel="0" collapsed="false">
      <c r="A31" s="61"/>
      <c r="B31" s="62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4"/>
      <c r="O31" s="64"/>
      <c r="P31" s="64"/>
      <c r="Q31" s="64"/>
      <c r="R31" s="64"/>
      <c r="S31" s="64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6"/>
    </row>
    <row r="32" customFormat="false" ht="15" hidden="false" customHeight="false" outlineLevel="0" collapsed="false">
      <c r="A32" s="61"/>
      <c r="B32" s="64"/>
      <c r="C32" s="63"/>
      <c r="D32" s="63"/>
      <c r="E32" s="63"/>
      <c r="F32" s="63"/>
      <c r="G32" s="63"/>
      <c r="H32" s="63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7"/>
      <c r="U32" s="67"/>
      <c r="V32" s="67"/>
      <c r="W32" s="67"/>
      <c r="X32" s="67"/>
      <c r="Y32" s="67"/>
      <c r="Z32" s="67"/>
      <c r="AA32" s="67"/>
      <c r="AB32" s="67"/>
      <c r="AC32" s="68"/>
      <c r="AD32" s="68"/>
      <c r="AE32" s="68"/>
      <c r="AF32" s="68"/>
      <c r="AG32" s="68"/>
      <c r="AH32" s="68"/>
      <c r="AI32" s="68"/>
      <c r="AJ32" s="69"/>
      <c r="AK32" s="70"/>
      <c r="AL32" s="66"/>
    </row>
    <row r="33" customFormat="false" ht="15.5" hidden="false" customHeight="false" outlineLevel="0" collapsed="false">
      <c r="A33" s="61"/>
      <c r="B33" s="62"/>
      <c r="C33" s="63"/>
      <c r="D33" s="63"/>
      <c r="E33" s="63"/>
      <c r="F33" s="63"/>
      <c r="G33" s="63"/>
      <c r="H33" s="68"/>
      <c r="I33" s="71"/>
      <c r="J33" s="71"/>
      <c r="K33" s="71"/>
      <c r="L33" s="71"/>
      <c r="M33" s="72"/>
      <c r="N33" s="63"/>
      <c r="O33" s="63"/>
      <c r="P33" s="63"/>
      <c r="Q33" s="63"/>
      <c r="R33" s="63"/>
      <c r="S33" s="63"/>
      <c r="T33" s="65"/>
      <c r="U33" s="65"/>
      <c r="V33" s="65"/>
      <c r="W33" s="65"/>
      <c r="X33" s="65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4"/>
      <c r="AK33" s="74"/>
      <c r="AL33" s="66"/>
    </row>
    <row r="34" customFormat="false" ht="15" hidden="false" customHeight="false" outlineLevel="0" collapsed="false">
      <c r="A34" s="61"/>
      <c r="B34" s="64"/>
      <c r="C34" s="63"/>
      <c r="D34" s="63"/>
      <c r="E34" s="63"/>
      <c r="F34" s="63"/>
      <c r="G34" s="63"/>
      <c r="H34" s="68"/>
      <c r="I34" s="63"/>
      <c r="J34" s="63"/>
      <c r="K34" s="63"/>
      <c r="L34" s="63"/>
      <c r="M34" s="72"/>
      <c r="N34" s="63"/>
      <c r="O34" s="63"/>
      <c r="P34" s="63"/>
      <c r="Q34" s="63"/>
      <c r="R34" s="63"/>
      <c r="S34" s="63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</row>
    <row r="35" customFormat="false" ht="15.5" hidden="false" customHeight="false" outlineLevel="0" collapsed="false">
      <c r="A35" s="61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7"/>
      <c r="U35" s="67"/>
      <c r="V35" s="67"/>
      <c r="W35" s="67"/>
      <c r="X35" s="67"/>
      <c r="Y35" s="67"/>
      <c r="Z35" s="67"/>
      <c r="AA35" s="73"/>
      <c r="AB35" s="67"/>
      <c r="AC35" s="67"/>
      <c r="AD35" s="67"/>
      <c r="AE35" s="67"/>
      <c r="AF35" s="67"/>
      <c r="AG35" s="67"/>
      <c r="AH35" s="73"/>
      <c r="AI35" s="73"/>
      <c r="AJ35" s="74"/>
      <c r="AK35" s="62"/>
      <c r="AL35" s="66"/>
    </row>
    <row r="36" customFormat="false" ht="15.5" hidden="false" customHeight="false" outlineLevel="0" collapsed="false">
      <c r="A36" s="61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5"/>
      <c r="U36" s="65"/>
      <c r="V36" s="65"/>
      <c r="W36" s="65"/>
      <c r="X36" s="65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4"/>
      <c r="AK36" s="74"/>
      <c r="AL36" s="66"/>
    </row>
    <row r="37" customFormat="false" ht="15" hidden="false" customHeight="false" outlineLevel="0" collapsed="false">
      <c r="A37" s="61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</row>
    <row r="38" customFormat="false" ht="15.5" hidden="false" customHeight="false" outlineLevel="0" collapsed="false">
      <c r="A38" s="61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7"/>
      <c r="U38" s="67"/>
      <c r="V38" s="67"/>
      <c r="W38" s="67"/>
      <c r="X38" s="67"/>
      <c r="Y38" s="75"/>
      <c r="Z38" s="75"/>
      <c r="AA38" s="75"/>
      <c r="AB38" s="75"/>
      <c r="AC38" s="75"/>
      <c r="AD38" s="75"/>
      <c r="AE38" s="75"/>
      <c r="AF38" s="75"/>
      <c r="AG38" s="75"/>
      <c r="AH38" s="72"/>
      <c r="AI38" s="76"/>
      <c r="AJ38" s="76"/>
      <c r="AK38" s="74"/>
      <c r="AL38" s="66"/>
    </row>
    <row r="39" customFormat="false" ht="15.5" hidden="false" customHeight="false" outlineLevel="0" collapsed="false">
      <c r="A39" s="61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4"/>
      <c r="AK39" s="74"/>
      <c r="AL39" s="66"/>
    </row>
    <row r="40" customFormat="false" ht="15.5" hidden="false" customHeight="false" outlineLevel="0" collapsed="false"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8"/>
      <c r="AK40" s="78"/>
    </row>
  </sheetData>
  <mergeCells count="74">
    <mergeCell ref="B3:C3"/>
    <mergeCell ref="B4:C6"/>
    <mergeCell ref="D4:D6"/>
    <mergeCell ref="E4:AI4"/>
    <mergeCell ref="AJ4:AK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B11:C11"/>
    <mergeCell ref="E11:AI11"/>
    <mergeCell ref="A12:A13"/>
    <mergeCell ref="B12:B13"/>
    <mergeCell ref="D12:D13"/>
    <mergeCell ref="A14:A15"/>
    <mergeCell ref="B14:B15"/>
    <mergeCell ref="D14:D15"/>
    <mergeCell ref="A16:A17"/>
    <mergeCell ref="B16:B17"/>
    <mergeCell ref="B18:B19"/>
    <mergeCell ref="B20:B21"/>
    <mergeCell ref="A22:A23"/>
    <mergeCell ref="B22:B23"/>
    <mergeCell ref="B24:B25"/>
    <mergeCell ref="B26:B27"/>
    <mergeCell ref="A28:A29"/>
    <mergeCell ref="B28:B29"/>
    <mergeCell ref="D28:D29"/>
    <mergeCell ref="C31:H31"/>
    <mergeCell ref="I31:M31"/>
    <mergeCell ref="T31:AK31"/>
    <mergeCell ref="C32:H32"/>
    <mergeCell ref="C33:G33"/>
    <mergeCell ref="I33:L33"/>
    <mergeCell ref="N33:S33"/>
    <mergeCell ref="T33:X33"/>
    <mergeCell ref="C34:G34"/>
    <mergeCell ref="I34:L34"/>
    <mergeCell ref="N34:S34"/>
    <mergeCell ref="T34:AL34"/>
    <mergeCell ref="T36:X36"/>
    <mergeCell ref="T37:AL37"/>
    <mergeCell ref="Y38:AC38"/>
    <mergeCell ref="AD38:AG38"/>
    <mergeCell ref="AI38:AJ38"/>
  </mergeCells>
  <printOptions headings="false" gridLines="false" gridLinesSet="true" horizontalCentered="true" verticalCentered="true"/>
  <pageMargins left="0.629861111111111" right="0.196527777777778" top="0.236111111111111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8T11:35:59Z</dcterms:created>
  <dc:creator>Шахманов</dc:creator>
  <dc:description/>
  <dc:language>en-US</dc:language>
  <cp:lastModifiedBy>Клиника</cp:lastModifiedBy>
  <cp:lastPrinted>2019-11-11T11:31:46Z</cp:lastPrinted>
  <dcterms:modified xsi:type="dcterms:W3CDTF">2019-11-11T11:36:42Z</dcterms:modified>
  <cp:revision>0</cp:revision>
  <dc:subject/>
  <dc:title/>
</cp:coreProperties>
</file>