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 страница" sheetId="1" state="visible" r:id="rId2"/>
  </sheets>
  <definedNames>
    <definedName function="false" hidden="false" localSheetId="0" name="_xlnm.Print_Area" vbProcedure="false">'1 страница'!$A$1:$AK$25</definedName>
    <definedName function="false" hidden="false" name="Год" vbProcedure="false">#REF!</definedName>
    <definedName function="false" hidden="false" name="ДатаПеренос" vbProcedure="false">#REF!</definedName>
    <definedName function="false" hidden="false" name="ДатаПраздн" vbProcedure="false">#REF!</definedName>
    <definedName function="false" hidden="false" name="День" vbProcedure="false">#REF!</definedName>
    <definedName function="false" hidden="false" name="Месяц" vbProcedure="false">#REF!</definedName>
    <definedName function="false" hidden="false" localSheetId="0" name="Год" vbProcedure="false">#REF!</definedName>
    <definedName function="false" hidden="false" localSheetId="0" name="День" vbProcedure="false">'1 страница'!$E$2:$AI$2</definedName>
    <definedName function="false" hidden="false" localSheetId="0" name="Меся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№</t>
  </si>
  <si>
    <t xml:space="preserve">Фамилия,инициалы, должность (специальность,профессия)</t>
  </si>
  <si>
    <t xml:space="preserve">Табельный номер</t>
  </si>
  <si>
    <t xml:space="preserve">Неявки по причинам</t>
  </si>
  <si>
    <t xml:space="preserve">п/п</t>
  </si>
  <si>
    <t xml:space="preserve">код</t>
  </si>
  <si>
    <t xml:space="preserve">количество дней (часов)</t>
  </si>
  <si>
    <t xml:space="preserve">Блинова М.А.</t>
  </si>
  <si>
    <t xml:space="preserve">вр.косм.утро</t>
  </si>
  <si>
    <t xml:space="preserve">вр.косм.вечер</t>
  </si>
  <si>
    <t xml:space="preserve">Куроедова М.А.</t>
  </si>
  <si>
    <t xml:space="preserve">Симонян Т.Ю.</t>
  </si>
  <si>
    <t xml:space="preserve">Козырева И.А.</t>
  </si>
  <si>
    <t xml:space="preserve">Оганесян С.С.</t>
  </si>
  <si>
    <t xml:space="preserve">Мещезов А.А.</t>
  </si>
  <si>
    <t xml:space="preserve">вр.хир.утро</t>
  </si>
  <si>
    <t xml:space="preserve">вр.хир.вечер</t>
  </si>
  <si>
    <t xml:space="preserve">Сарамков Н.Е.</t>
  </si>
  <si>
    <t xml:space="preserve">вр.ЧЛХ.утро</t>
  </si>
  <si>
    <t xml:space="preserve">вр.ЧЛХ.вечер</t>
  </si>
  <si>
    <t xml:space="preserve">Пирмагамедов А.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&quot;8н&quot;"/>
    <numFmt numFmtId="170" formatCode="0.0"/>
  </numFmts>
  <fonts count="2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color rgb="FF333333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color rgb="FF333333"/>
      <name val="Arial Cyr"/>
      <family val="2"/>
      <charset val="204"/>
    </font>
    <font>
      <b val="true"/>
      <sz val="8"/>
      <color rgb="FF333333"/>
      <name val="Arial Cyr"/>
      <family val="2"/>
      <charset val="204"/>
    </font>
    <font>
      <b val="true"/>
      <sz val="10"/>
      <color rgb="FF333333"/>
      <name val="Arial Cyr"/>
      <family val="0"/>
      <charset val="204"/>
    </font>
    <font>
      <sz val="8"/>
      <color rgb="FF000000"/>
      <name val="Arial Cyr"/>
      <family val="2"/>
      <charset val="204"/>
    </font>
    <font>
      <sz val="14"/>
      <color rgb="FF333333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333333"/>
      <name val="Arial Cyr"/>
      <family val="2"/>
      <charset val="204"/>
    </font>
    <font>
      <sz val="10"/>
      <color rgb="FF333333"/>
      <name val="Times New Roman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7. Электронный табель 001003 001" xfId="20"/>
    <cellStyle name="Обычный_07. Электронный табель 001027 001 осторожно делать выпившим" xfId="21"/>
    <cellStyle name="Обычный_Электронный табель УДК 000827 0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80" workbookViewId="0">
      <selection pane="topLeft" activeCell="G31" activeCellId="0" sqref="G31"/>
    </sheetView>
  </sheetViews>
  <sheetFormatPr defaultColWidth="10.69140625" defaultRowHeight="13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32.69"/>
    <col collapsed="false" customWidth="true" hidden="false" outlineLevel="0" max="3" min="3" style="2" width="21.29"/>
    <col collapsed="false" customWidth="true" hidden="false" outlineLevel="0" max="4" min="4" style="2" width="14.79"/>
    <col collapsed="false" customWidth="true" hidden="false" outlineLevel="0" max="5" min="5" style="3" width="4.79"/>
    <col collapsed="false" customWidth="true" hidden="false" outlineLevel="0" max="6" min="6" style="3" width="5.79"/>
    <col collapsed="false" customWidth="true" hidden="false" outlineLevel="0" max="35" min="7" style="3" width="4.79"/>
    <col collapsed="false" customWidth="true" hidden="false" outlineLevel="0" max="36" min="36" style="4" width="15.79"/>
    <col collapsed="false" customWidth="true" hidden="false" outlineLevel="0" max="37" min="37" style="4" width="13.79"/>
    <col collapsed="false" customWidth="false" hidden="false" outlineLevel="0" max="39" min="38" style="5" width="10.69"/>
    <col collapsed="false" customWidth="true" hidden="false" outlineLevel="0" max="40" min="40" style="6" width="8.69"/>
    <col collapsed="false" customWidth="true" hidden="false" outlineLevel="0" max="41" min="41" style="5" width="4.49"/>
    <col collapsed="false" customWidth="true" hidden="false" outlineLevel="0" max="42" min="42" style="5" width="3.69"/>
    <col collapsed="false" customWidth="false" hidden="false" outlineLevel="0" max="240" min="43" style="5" width="10.69"/>
    <col collapsed="false" customWidth="false" hidden="false" outlineLevel="0" max="257" min="241" style="7" width="10.69"/>
  </cols>
  <sheetData>
    <row r="1" customFormat="false" ht="12.75" hidden="false" customHeight="true" outlineLevel="0" collapsed="false">
      <c r="A1" s="8" t="s">
        <v>0</v>
      </c>
      <c r="B1" s="9" t="s">
        <v>1</v>
      </c>
      <c r="C1" s="9"/>
      <c r="D1" s="10" t="s">
        <v>2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 t="s">
        <v>3</v>
      </c>
      <c r="AK1" s="11"/>
      <c r="AL1" s="12"/>
      <c r="AP1" s="13" t="e">
        <f aca="false">#REF!</f>
        <v>#REF!</v>
      </c>
    </row>
    <row r="2" s="1" customFormat="true" ht="42" hidden="false" customHeight="true" outlineLevel="0" collapsed="false">
      <c r="A2" s="14" t="s">
        <v>4</v>
      </c>
      <c r="B2" s="9"/>
      <c r="C2" s="9"/>
      <c r="D2" s="10"/>
      <c r="E2" s="15" t="n">
        <v>1</v>
      </c>
      <c r="F2" s="16" t="n">
        <v>2</v>
      </c>
      <c r="G2" s="16" t="n">
        <v>3</v>
      </c>
      <c r="H2" s="15" t="n">
        <v>4</v>
      </c>
      <c r="I2" s="15" t="n">
        <v>5</v>
      </c>
      <c r="J2" s="15" t="n">
        <v>6</v>
      </c>
      <c r="K2" s="15" t="n">
        <v>7</v>
      </c>
      <c r="L2" s="15" t="n">
        <v>8</v>
      </c>
      <c r="M2" s="15" t="n">
        <v>9</v>
      </c>
      <c r="N2" s="15" t="n">
        <v>10</v>
      </c>
      <c r="O2" s="17" t="n">
        <v>11</v>
      </c>
      <c r="P2" s="15" t="n">
        <v>12</v>
      </c>
      <c r="Q2" s="15" t="n">
        <v>13</v>
      </c>
      <c r="R2" s="15" t="n">
        <v>14</v>
      </c>
      <c r="S2" s="15" t="n">
        <v>15</v>
      </c>
      <c r="T2" s="15" t="n">
        <v>16</v>
      </c>
      <c r="U2" s="15" t="n">
        <v>17</v>
      </c>
      <c r="V2" s="15" t="n">
        <v>18</v>
      </c>
      <c r="W2" s="15" t="n">
        <v>19</v>
      </c>
      <c r="X2" s="15" t="n">
        <v>20</v>
      </c>
      <c r="Y2" s="15" t="n">
        <v>21</v>
      </c>
      <c r="Z2" s="15" t="n">
        <v>22</v>
      </c>
      <c r="AA2" s="15" t="n">
        <v>23</v>
      </c>
      <c r="AB2" s="15" t="n">
        <v>24</v>
      </c>
      <c r="AC2" s="15" t="n">
        <v>25</v>
      </c>
      <c r="AD2" s="15" t="n">
        <v>26</v>
      </c>
      <c r="AE2" s="15" t="n">
        <v>27</v>
      </c>
      <c r="AF2" s="15" t="n">
        <v>28</v>
      </c>
      <c r="AG2" s="15" t="n">
        <v>29</v>
      </c>
      <c r="AH2" s="15" t="n">
        <v>30</v>
      </c>
      <c r="AI2" s="15"/>
      <c r="AJ2" s="10" t="s">
        <v>5</v>
      </c>
      <c r="AK2" s="10" t="s">
        <v>6</v>
      </c>
      <c r="AL2" s="18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19"/>
      <c r="IH2" s="19"/>
      <c r="II2" s="19"/>
    </row>
    <row r="3" s="1" customFormat="true" ht="14" hidden="false" customHeight="false" outlineLevel="0" collapsed="false">
      <c r="A3" s="14"/>
      <c r="B3" s="9"/>
      <c r="C3" s="9"/>
      <c r="D3" s="10"/>
      <c r="E3" s="15"/>
      <c r="F3" s="16"/>
      <c r="G3" s="16"/>
      <c r="H3" s="15"/>
      <c r="I3" s="15"/>
      <c r="J3" s="15"/>
      <c r="K3" s="15"/>
      <c r="L3" s="15"/>
      <c r="M3" s="15"/>
      <c r="N3" s="15"/>
      <c r="O3" s="17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0"/>
      <c r="AK3" s="10"/>
      <c r="AL3" s="20"/>
      <c r="AM3" s="21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19"/>
      <c r="IH3" s="19"/>
      <c r="II3" s="19"/>
    </row>
    <row r="4" s="1" customFormat="true" ht="13" hidden="true" customHeight="false" outlineLevel="0" collapsed="false">
      <c r="A4" s="23"/>
      <c r="B4" s="24"/>
      <c r="C4" s="24"/>
      <c r="D4" s="24"/>
      <c r="E4" s="25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F4" s="25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G4" s="25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H4" s="25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I4" s="25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J4" s="25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K4" s="25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L4" s="25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M4" s="25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N4" s="25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O4" s="25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P4" s="25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Q4" s="25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R4" s="25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S4" s="25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T4" s="25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U4" s="25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V4" s="25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W4" s="25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X4" s="25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Y4" s="25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Z4" s="25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AA4" s="25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AB4" s="25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AC4" s="25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AD4" s="25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AE4" s="25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AF4" s="25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AG4" s="25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AH4" s="25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AI4" s="25" t="e">
        <f aca="false">IF(Месяц="Май",5,IF(Месяц="Июнь",6,IF(Месяц="Июль",7,IF(Месяц="Август",8,IF(Месяц="Сентябрь",9,IF(Месяц="Октябрь",10,IF(Месяц="Ноябрь",11,IF(Месяц="Декабрь",12,"Проверьте внесенный текст!"))))))))</f>
        <v>#REF!</v>
      </c>
      <c r="AJ4" s="23"/>
      <c r="AK4" s="26"/>
      <c r="AL4" s="20"/>
      <c r="AM4" s="21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19"/>
      <c r="IH4" s="19"/>
      <c r="II4" s="19"/>
    </row>
    <row r="5" s="1" customFormat="true" ht="13" hidden="true" customHeight="false" outlineLevel="0" collapsed="false">
      <c r="A5" s="23"/>
      <c r="B5" s="24"/>
      <c r="C5" s="24"/>
      <c r="D5" s="24"/>
      <c r="E5" s="25" t="e">
        <f aca="false">DATE(Год,IF(Месяц="Январь",1,IF(Месяц="Февраль",2,IF(Месяц="Март",3,IF(Месяц="Апрель",4,E4)))),День)</f>
        <v>#REF!</v>
      </c>
      <c r="F5" s="25" t="e">
        <f aca="false">DATE(Год,IF(Месяц="Январь",1,IF(Месяц="Февраль",2,IF(Месяц="Март",3,IF(Месяц="Апрель",4,F4)))),День)</f>
        <v>#REF!</v>
      </c>
      <c r="G5" s="25" t="e">
        <f aca="false">DATE(Год,IF(Месяц="Январь",1,IF(Месяц="Февраль",2,IF(Месяц="Март",3,IF(Месяц="Апрель",4,G4)))),День)</f>
        <v>#REF!</v>
      </c>
      <c r="H5" s="25" t="e">
        <f aca="false">DATE(Год,IF(Месяц="Январь",1,IF(Месяц="Февраль",2,IF(Месяц="Март",3,IF(Месяц="Апрель",4,H4)))),День)</f>
        <v>#REF!</v>
      </c>
      <c r="I5" s="25" t="e">
        <f aca="false">DATE(Год,IF(Месяц="Январь",1,IF(Месяц="Февраль",2,IF(Месяц="Март",3,IF(Месяц="Апрель",4,I4)))),День)</f>
        <v>#REF!</v>
      </c>
      <c r="J5" s="25" t="e">
        <f aca="false">DATE(Год,IF(Месяц="Январь",1,IF(Месяц="Февраль",2,IF(Месяц="Март",3,IF(Месяц="Апрель",4,J4)))),День)</f>
        <v>#REF!</v>
      </c>
      <c r="K5" s="25" t="e">
        <f aca="false">DATE(Год,IF(Месяц="Январь",1,IF(Месяц="Февраль",2,IF(Месяц="Март",3,IF(Месяц="Апрель",4,K4)))),День)</f>
        <v>#REF!</v>
      </c>
      <c r="L5" s="25" t="e">
        <f aca="false">DATE(Год,IF(Месяц="Январь",1,IF(Месяц="Февраль",2,IF(Месяц="Март",3,IF(Месяц="Апрель",4,L4)))),День)</f>
        <v>#REF!</v>
      </c>
      <c r="M5" s="25" t="e">
        <f aca="false">DATE(Год,IF(Месяц="Январь",1,IF(Месяц="Февраль",2,IF(Месяц="Март",3,IF(Месяц="Апрель",4,M4)))),День)</f>
        <v>#REF!</v>
      </c>
      <c r="N5" s="25" t="e">
        <f aca="false">DATE(Год,IF(Месяц="Январь",1,IF(Месяц="Февраль",2,IF(Месяц="Март",3,IF(Месяц="Апрель",4,N4)))),День)</f>
        <v>#REF!</v>
      </c>
      <c r="O5" s="25" t="e">
        <f aca="false">DATE(Год,IF(Месяц="Январь",1,IF(Месяц="Февраль",2,IF(Месяц="Март",3,IF(Месяц="Апрель",4,O4)))),День)</f>
        <v>#REF!</v>
      </c>
      <c r="P5" s="25" t="e">
        <f aca="false">DATE(Год,IF(Месяц="Январь",1,IF(Месяц="Февраль",2,IF(Месяц="Март",3,IF(Месяц="Апрель",4,P4)))),День)</f>
        <v>#REF!</v>
      </c>
      <c r="Q5" s="25" t="e">
        <f aca="false">DATE(Год,IF(Месяц="Январь",1,IF(Месяц="Февраль",2,IF(Месяц="Март",3,IF(Месяц="Апрель",4,Q4)))),День)</f>
        <v>#REF!</v>
      </c>
      <c r="R5" s="25" t="e">
        <f aca="false">DATE(Год,IF(Месяц="Январь",1,IF(Месяц="Февраль",2,IF(Месяц="Март",3,IF(Месяц="Апрель",4,R4)))),День)</f>
        <v>#REF!</v>
      </c>
      <c r="S5" s="25" t="e">
        <f aca="false">DATE(Год,IF(Месяц="Январь",1,IF(Месяц="Февраль",2,IF(Месяц="Март",3,IF(Месяц="Апрель",4,S4)))),День)</f>
        <v>#REF!</v>
      </c>
      <c r="T5" s="25" t="e">
        <f aca="false">DATE(Год,IF(Месяц="Январь",1,IF(Месяц="Февраль",2,IF(Месяц="Март",3,IF(Месяц="Апрель",4,T4)))),День)</f>
        <v>#REF!</v>
      </c>
      <c r="U5" s="25" t="e">
        <f aca="false">DATE(Год,IF(Месяц="Январь",1,IF(Месяц="Февраль",2,IF(Месяц="Март",3,IF(Месяц="Апрель",4,U4)))),День)</f>
        <v>#REF!</v>
      </c>
      <c r="V5" s="25" t="e">
        <f aca="false">DATE(Год,IF(Месяц="Январь",1,IF(Месяц="Февраль",2,IF(Месяц="Март",3,IF(Месяц="Апрель",4,V4)))),День)</f>
        <v>#REF!</v>
      </c>
      <c r="W5" s="25" t="e">
        <f aca="false">DATE(Год,IF(Месяц="Январь",1,IF(Месяц="Февраль",2,IF(Месяц="Март",3,IF(Месяц="Апрель",4,W4)))),День)</f>
        <v>#REF!</v>
      </c>
      <c r="X5" s="25" t="e">
        <f aca="false">DATE(Год,IF(Месяц="Январь",1,IF(Месяц="Февраль",2,IF(Месяц="Март",3,IF(Месяц="Апрель",4,X4)))),День)</f>
        <v>#REF!</v>
      </c>
      <c r="Y5" s="25" t="e">
        <f aca="false">DATE(Год,IF(Месяц="Январь",1,IF(Месяц="Февраль",2,IF(Месяц="Март",3,IF(Месяц="Апрель",4,Y4)))),День)</f>
        <v>#REF!</v>
      </c>
      <c r="Z5" s="25" t="e">
        <f aca="false">DATE(Год,IF(Месяц="Январь",1,IF(Месяц="Февраль",2,IF(Месяц="Март",3,IF(Месяц="Апрель",4,Z4)))),День)</f>
        <v>#REF!</v>
      </c>
      <c r="AA5" s="25" t="e">
        <f aca="false">DATE(Год,IF(Месяц="Январь",1,IF(Месяц="Февраль",2,IF(Месяц="Март",3,IF(Месяц="Апрель",4,AA4)))),День)</f>
        <v>#REF!</v>
      </c>
      <c r="AB5" s="25" t="e">
        <f aca="false">DATE(Год,IF(Месяц="Январь",1,IF(Месяц="Февраль",2,IF(Месяц="Март",3,IF(Месяц="Апрель",4,AB4)))),День)</f>
        <v>#REF!</v>
      </c>
      <c r="AC5" s="25" t="e">
        <f aca="false">DATE(Год,IF(Месяц="Январь",1,IF(Месяц="Февраль",2,IF(Месяц="Март",3,IF(Месяц="Апрель",4,AC4)))),День)</f>
        <v>#REF!</v>
      </c>
      <c r="AD5" s="25" t="e">
        <f aca="false">DATE(Год,IF(Месяц="Январь",1,IF(Месяц="Февраль",2,IF(Месяц="Март",3,IF(Месяц="Апрель",4,AD4)))),День)</f>
        <v>#REF!</v>
      </c>
      <c r="AE5" s="25" t="e">
        <f aca="false">DATE(Год,IF(Месяц="Январь",1,IF(Месяц="Февраль",2,IF(Месяц="Март",3,IF(Месяц="Апрель",4,AE4)))),День)</f>
        <v>#REF!</v>
      </c>
      <c r="AF5" s="25" t="e">
        <f aca="false">DATE(Год,IF(Месяц="Январь",1,IF(Месяц="Февраль",2,IF(Месяц="Март",3,IF(Месяц="Апрель",4,AF4)))),День)</f>
        <v>#REF!</v>
      </c>
      <c r="AG5" s="25" t="e">
        <f aca="false">DATE(Год,IF(Месяц="Январь",1,IF(Месяц="Февраль",2,IF(Месяц="Март",3,IF(Месяц="Апрель",4,AG4)))),День)</f>
        <v>#REF!</v>
      </c>
      <c r="AH5" s="25" t="e">
        <f aca="false">DATE(Год,IF(Месяц="Январь",1,IF(Месяц="Февраль",2,IF(Месяц="Март",3,IF(Месяц="Апрель",4,AH4)))),День)</f>
        <v>#REF!</v>
      </c>
      <c r="AI5" s="25" t="e">
        <f aca="false">DATE(Год,IF(Месяц="Январь",1,IF(Месяц="Февраль",2,IF(Месяц="Март",3,IF(Месяц="Апрель",4,AI4)))),День)</f>
        <v>#REF!</v>
      </c>
      <c r="AJ5" s="23"/>
      <c r="AK5" s="26"/>
      <c r="AL5" s="20"/>
      <c r="AM5" s="21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19"/>
      <c r="IH5" s="19"/>
      <c r="II5" s="19"/>
    </row>
    <row r="6" customFormat="false" ht="13" hidden="true" customHeight="false" outlineLevel="0" collapsed="false">
      <c r="A6" s="23"/>
      <c r="B6" s="24"/>
      <c r="C6" s="27"/>
      <c r="D6" s="27"/>
      <c r="E6" s="3" t="b">
        <f aca="false">NOT(ISNA(VLOOKUP(E5,ДатаПраздн,1,FALSE())))</f>
        <v>1</v>
      </c>
      <c r="F6" s="3" t="b">
        <f aca="false">NOT(ISNA(VLOOKUP(F5,ДатаПраздн,1,FALSE())))</f>
        <v>1</v>
      </c>
      <c r="G6" s="3" t="b">
        <f aca="false">NOT(ISNA(VLOOKUP(G5,ДатаПраздн,1,FALSE())))</f>
        <v>1</v>
      </c>
      <c r="H6" s="3" t="b">
        <f aca="false">NOT(ISNA(VLOOKUP(H5,ДатаПраздн,1,FALSE())))</f>
        <v>1</v>
      </c>
      <c r="I6" s="3" t="b">
        <f aca="false">NOT(ISNA(VLOOKUP(I5,ДатаПраздн,1,FALSE())))</f>
        <v>1</v>
      </c>
      <c r="J6" s="3" t="b">
        <f aca="false">NOT(ISNA(VLOOKUP(J5,ДатаПраздн,1,FALSE())))</f>
        <v>1</v>
      </c>
      <c r="K6" s="3" t="e">
        <f aca="false">VLOOKUP(K5,#REF!,1,FALSE())</f>
        <v>#REF!</v>
      </c>
      <c r="L6" s="3" t="b">
        <f aca="false">NOT(ISNA(VLOOKUP(L5,ДатаПраздн,1,FALSE())))</f>
        <v>1</v>
      </c>
      <c r="M6" s="3" t="b">
        <f aca="false">NOT(ISNA(VLOOKUP(M5,ДатаПраздн,1,FALSE())))</f>
        <v>1</v>
      </c>
      <c r="N6" s="3" t="b">
        <f aca="false">NOT(ISNA(VLOOKUP(N5,ДатаПраздн,1,FALSE())))</f>
        <v>1</v>
      </c>
      <c r="O6" s="3" t="b">
        <f aca="false">NOT(ISNA(VLOOKUP(O5,ДатаПраздн,1,FALSE())))</f>
        <v>1</v>
      </c>
      <c r="P6" s="3" t="b">
        <f aca="false">NOT(ISNA(VLOOKUP(P5,ДатаПраздн,1,FALSE())))</f>
        <v>1</v>
      </c>
      <c r="Q6" s="3" t="b">
        <f aca="false">NOT(ISNA(VLOOKUP(Q5,ДатаПраздн,1,FALSE())))</f>
        <v>1</v>
      </c>
      <c r="R6" s="3" t="b">
        <f aca="false">NOT(ISNA(VLOOKUP(R5,ДатаПраздн,1,FALSE())))</f>
        <v>1</v>
      </c>
      <c r="S6" s="3" t="b">
        <f aca="false">NOT(ISNA(VLOOKUP(S5,ДатаПраздн,1,FALSE())))</f>
        <v>1</v>
      </c>
      <c r="T6" s="3" t="b">
        <f aca="false">NOT(ISNA(VLOOKUP(T5,ДатаПраздн,1,FALSE())))</f>
        <v>1</v>
      </c>
      <c r="U6" s="3" t="b">
        <f aca="false">NOT(ISNA(VLOOKUP(U5,ДатаПраздн,1,FALSE())))</f>
        <v>1</v>
      </c>
      <c r="V6" s="3" t="b">
        <f aca="false">NOT(ISNA(VLOOKUP(V5,ДатаПраздн,1,FALSE())))</f>
        <v>1</v>
      </c>
      <c r="W6" s="3" t="b">
        <f aca="false">NOT(ISNA(VLOOKUP(W5,ДатаПраздн,1,FALSE())))</f>
        <v>1</v>
      </c>
      <c r="X6" s="3" t="b">
        <f aca="false">NOT(ISNA(VLOOKUP(X5,ДатаПраздн,1,FALSE())))</f>
        <v>1</v>
      </c>
      <c r="Y6" s="3" t="b">
        <f aca="false">NOT(ISNA(VLOOKUP(Y5,ДатаПраздн,1,FALSE())))</f>
        <v>1</v>
      </c>
      <c r="Z6" s="3" t="b">
        <f aca="false">NOT(ISNA(VLOOKUP(Z5,ДатаПраздн,1,FALSE())))</f>
        <v>1</v>
      </c>
      <c r="AA6" s="3" t="b">
        <f aca="false">NOT(ISNA(VLOOKUP(AA5,ДатаПраздн,1,FALSE())))</f>
        <v>1</v>
      </c>
      <c r="AB6" s="3" t="b">
        <f aca="false">NOT(ISNA(VLOOKUP(AB5,ДатаПраздн,1,FALSE())))</f>
        <v>1</v>
      </c>
      <c r="AC6" s="3" t="b">
        <f aca="false">NOT(ISNA(VLOOKUP(AC5,ДатаПраздн,1,FALSE())))</f>
        <v>1</v>
      </c>
      <c r="AD6" s="3" t="b">
        <f aca="false">NOT(ISNA(VLOOKUP(AD5,ДатаПраздн,1,FALSE())))</f>
        <v>1</v>
      </c>
      <c r="AE6" s="3" t="b">
        <f aca="false">NOT(ISNA(VLOOKUP(AE5,ДатаПраздн,1,FALSE())))</f>
        <v>1</v>
      </c>
      <c r="AF6" s="3" t="b">
        <f aca="false">NOT(ISNA(VLOOKUP(AF5,ДатаПраздн,1,FALSE())))</f>
        <v>1</v>
      </c>
      <c r="AG6" s="3" t="b">
        <f aca="false">NOT(ISNA(VLOOKUP(AG5,ДатаПраздн,1,FALSE())))</f>
        <v>1</v>
      </c>
      <c r="AH6" s="3" t="b">
        <f aca="false">NOT(ISNA(VLOOKUP(AH5,ДатаПраздн,1,FALSE())))</f>
        <v>1</v>
      </c>
      <c r="AI6" s="3" t="b">
        <f aca="false">NOT(ISNA(VLOOKUP(AI5,ДатаПраздн,1,FALSE())))</f>
        <v>1</v>
      </c>
      <c r="AJ6" s="23"/>
      <c r="AK6" s="26"/>
      <c r="AL6" s="20"/>
      <c r="AM6" s="21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</row>
    <row r="7" s="32" customFormat="true" ht="13" hidden="true" customHeight="false" outlineLevel="0" collapsed="false">
      <c r="A7" s="28"/>
      <c r="B7" s="24"/>
      <c r="C7" s="24"/>
      <c r="D7" s="29"/>
      <c r="E7" s="30" t="e">
        <f aca="false">AND(OR(IF(WEEKDAY(E5)=7,TRUE(),IF(WEEKDAY(E5)=1,TRUE(),FALSE())),E6),ISNA(VLOOKUP(E5,ДатаПеренос,1,FALSE())))</f>
        <v>#REF!</v>
      </c>
      <c r="F7" s="30" t="e">
        <f aca="false">AND(OR(IF(WEEKDAY(F5)=7,TRUE(),IF(WEEKDAY(F5)=1,TRUE(),FALSE())),F6),ISNA(VLOOKUP(F5,ДатаПеренос,1,FALSE())))</f>
        <v>#REF!</v>
      </c>
      <c r="G7" s="30" t="e">
        <f aca="false">AND(OR(IF(WEEKDAY(G5)=7,TRUE(),IF(WEEKDAY(G5)=1,TRUE(),FALSE())),G6),ISNA(VLOOKUP(G5,ДатаПеренос,1,FALSE())))</f>
        <v>#REF!</v>
      </c>
      <c r="H7" s="30" t="e">
        <f aca="false">AND(OR(IF(WEEKDAY(H5)=7,TRUE(),IF(WEEKDAY(H5)=1,TRUE(),FALSE())),H6),ISNA(VLOOKUP(H5,ДатаПеренос,1,FALSE())))</f>
        <v>#REF!</v>
      </c>
      <c r="I7" s="30" t="e">
        <f aca="false">AND(OR(IF(WEEKDAY(I5)=7,TRUE(),IF(WEEKDAY(I5)=1,TRUE(),FALSE())),I6),ISNA(VLOOKUP(I5,ДатаПеренос,1,FALSE())))</f>
        <v>#REF!</v>
      </c>
      <c r="J7" s="30" t="e">
        <f aca="false">AND(OR(IF(WEEKDAY(J5)=7,TRUE(),IF(WEEKDAY(J5)=1,TRUE(),FALSE())),J6),ISNA(VLOOKUP(J5,ДатаПеренос,1,FALSE())))</f>
        <v>#REF!</v>
      </c>
      <c r="K7" s="30" t="e">
        <f aca="false">AND(OR(IF(WEEKDAY(K5)=7,TRUE(),IF(WEEKDAY(K5)=1,TRUE(),FALSE())),K6),ISNA(VLOOKUP(K5,ДатаПеренос,1,FALSE())))</f>
        <v>#REF!</v>
      </c>
      <c r="L7" s="30" t="e">
        <f aca="false">AND(OR(IF(WEEKDAY(L5)=7,TRUE(),IF(WEEKDAY(L5)=1,TRUE(),FALSE())),L6),ISNA(VLOOKUP(L5,ДатаПеренос,1,FALSE())))</f>
        <v>#REF!</v>
      </c>
      <c r="M7" s="30" t="e">
        <f aca="false">AND(OR(IF(WEEKDAY(M5)=7,TRUE(),IF(WEEKDAY(M5)=1,TRUE(),FALSE())),M6),ISNA(VLOOKUP(M5,ДатаПеренос,1,FALSE())))</f>
        <v>#REF!</v>
      </c>
      <c r="N7" s="30" t="e">
        <f aca="false">AND(OR(IF(WEEKDAY(N5)=7,TRUE(),IF(WEEKDAY(N5)=1,TRUE(),FALSE())),N6),ISNA(VLOOKUP(N5,ДатаПеренос,1,FALSE())))</f>
        <v>#REF!</v>
      </c>
      <c r="O7" s="30" t="e">
        <f aca="false">AND(OR(IF(WEEKDAY(O5)=7,TRUE(),IF(WEEKDAY(O5)=1,TRUE(),FALSE())),O6),ISNA(VLOOKUP(O5,ДатаПеренос,1,FALSE())))</f>
        <v>#REF!</v>
      </c>
      <c r="P7" s="30" t="e">
        <f aca="false">AND(OR(IF(WEEKDAY(P5)=7,TRUE(),IF(WEEKDAY(P5)=1,TRUE(),FALSE())),P6),ISNA(VLOOKUP(P5,ДатаПеренос,1,FALSE())))</f>
        <v>#REF!</v>
      </c>
      <c r="Q7" s="30" t="e">
        <f aca="false">AND(OR(IF(WEEKDAY(Q5)=7,TRUE(),IF(WEEKDAY(Q5)=1,TRUE(),FALSE())),Q6),ISNA(VLOOKUP(Q5,ДатаПеренос,1,FALSE())))</f>
        <v>#REF!</v>
      </c>
      <c r="R7" s="30" t="e">
        <f aca="false">AND(OR(IF(WEEKDAY(R5)=7,TRUE(),IF(WEEKDAY(R5)=1,TRUE(),FALSE())),R6),ISNA(VLOOKUP(R5,ДатаПеренос,1,FALSE())))</f>
        <v>#REF!</v>
      </c>
      <c r="S7" s="30" t="e">
        <f aca="false">AND(OR(IF(WEEKDAY(S5)=7,TRUE(),IF(WEEKDAY(S5)=1,TRUE(),FALSE())),S6),ISNA(VLOOKUP(S5,ДатаПеренос,1,FALSE())))</f>
        <v>#REF!</v>
      </c>
      <c r="T7" s="30" t="e">
        <f aca="false">AND(OR(IF(WEEKDAY(T5)=7,TRUE(),IF(WEEKDAY(T5)=1,TRUE(),FALSE())),T6),ISNA(VLOOKUP(T5,ДатаПеренос,1,FALSE())))</f>
        <v>#REF!</v>
      </c>
      <c r="U7" s="30" t="e">
        <f aca="false">AND(OR(IF(WEEKDAY(U5)=7,TRUE(),IF(WEEKDAY(U5)=1,TRUE(),FALSE())),U6),ISNA(VLOOKUP(U5,ДатаПеренос,1,FALSE())))</f>
        <v>#REF!</v>
      </c>
      <c r="V7" s="30" t="e">
        <f aca="false">AND(OR(IF(WEEKDAY(V5)=7,TRUE(),IF(WEEKDAY(V5)=1,TRUE(),FALSE())),V6),ISNA(VLOOKUP(V5,ДатаПеренос,1,FALSE())))</f>
        <v>#REF!</v>
      </c>
      <c r="W7" s="30" t="e">
        <f aca="false">AND(OR(IF(WEEKDAY(W5)=7,TRUE(),IF(WEEKDAY(W5)=1,TRUE(),FALSE())),W6),ISNA(VLOOKUP(W5,ДатаПеренос,1,FALSE())))</f>
        <v>#REF!</v>
      </c>
      <c r="X7" s="30" t="e">
        <f aca="false">AND(OR(IF(WEEKDAY(X5)=7,TRUE(),IF(WEEKDAY(X5)=1,TRUE(),FALSE())),X6),ISNA(VLOOKUP(X5,ДатаПеренос,1,FALSE())))</f>
        <v>#REF!</v>
      </c>
      <c r="Y7" s="30" t="e">
        <f aca="false">AND(OR(IF(WEEKDAY(Y5)=7,TRUE(),IF(WEEKDAY(Y5)=1,TRUE(),FALSE())),Y6),ISNA(VLOOKUP(Y5,ДатаПеренос,1,FALSE())))</f>
        <v>#REF!</v>
      </c>
      <c r="Z7" s="30" t="e">
        <f aca="false">AND(OR(IF(WEEKDAY(Z5)=7,TRUE(),IF(WEEKDAY(Z5)=1,TRUE(),FALSE())),Z6),ISNA(VLOOKUP(Z5,ДатаПеренос,1,FALSE())))</f>
        <v>#REF!</v>
      </c>
      <c r="AA7" s="30" t="e">
        <f aca="false">AND(OR(IF(WEEKDAY(AA5)=7,TRUE(),IF(WEEKDAY(AA5)=1,TRUE(),FALSE())),AA6),ISNA(VLOOKUP(AA5,ДатаПеренос,1,FALSE())))</f>
        <v>#REF!</v>
      </c>
      <c r="AB7" s="30" t="e">
        <f aca="false">AND(OR(IF(WEEKDAY(AB5)=7,TRUE(),IF(WEEKDAY(AB5)=1,TRUE(),FALSE())),AB6),ISNA(VLOOKUP(AB5,ДатаПеренос,1,FALSE())))</f>
        <v>#REF!</v>
      </c>
      <c r="AC7" s="30" t="e">
        <f aca="false">AND(OR(IF(WEEKDAY(AC5)=7,TRUE(),IF(WEEKDAY(AC5)=1,TRUE(),FALSE())),AC6),ISNA(VLOOKUP(AC5,ДатаПеренос,1,FALSE())))</f>
        <v>#REF!</v>
      </c>
      <c r="AD7" s="30" t="e">
        <f aca="false">AND(OR(IF(WEEKDAY(AD5)=7,TRUE(),IF(WEEKDAY(AD5)=1,TRUE(),FALSE())),AD6),ISNA(VLOOKUP(AD5,ДатаПеренос,1,FALSE())))</f>
        <v>#REF!</v>
      </c>
      <c r="AE7" s="30" t="e">
        <f aca="false">AND(OR(IF(WEEKDAY(AE5)=7,TRUE(),IF(WEEKDAY(AE5)=1,TRUE(),FALSE())),AE6),ISNA(VLOOKUP(AE5,ДатаПеренос,1,FALSE())))</f>
        <v>#REF!</v>
      </c>
      <c r="AF7" s="30" t="e">
        <f aca="false">AND(OR(IF(WEEKDAY(AF5)=7,TRUE(),IF(WEEKDAY(AF5)=1,TRUE(),FALSE())),AF6),ISNA(VLOOKUP(AF5,ДатаПеренос,1,FALSE())))</f>
        <v>#REF!</v>
      </c>
      <c r="AG7" s="30" t="e">
        <f aca="false">AND(OR(IF(WEEKDAY(AG5)=7,TRUE(),IF(WEEKDAY(AG5)=1,TRUE(),FALSE())),AG6),ISNA(VLOOKUP(AG5,ДатаПеренос,1,FALSE())))</f>
        <v>#REF!</v>
      </c>
      <c r="AH7" s="30" t="e">
        <f aca="false">AND(OR(IF(WEEKDAY(AH5)=7,TRUE(),IF(WEEKDAY(AH5)=1,TRUE(),FALSE())),AH6),ISNA(VLOOKUP(AH5,ДатаПеренос,1,FALSE())))</f>
        <v>#REF!</v>
      </c>
      <c r="AI7" s="30" t="e">
        <f aca="false">AND(OR(IF(WEEKDAY(AI5)=7,TRUE(),IF(WEEKDAY(AI5)=1,TRUE(),FALSE())),AI6),ISNA(VLOOKUP(AI5,ДатаПеренос,1,FALSE())))</f>
        <v>#REF!</v>
      </c>
      <c r="AJ7" s="28"/>
      <c r="AK7" s="31"/>
      <c r="AL7" s="20"/>
      <c r="AM7" s="21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</row>
    <row r="8" s="32" customFormat="true" ht="13" hidden="false" customHeight="false" outlineLevel="0" collapsed="false">
      <c r="A8" s="33" t="n">
        <v>1</v>
      </c>
      <c r="B8" s="34" t="n">
        <v>2</v>
      </c>
      <c r="C8" s="34"/>
      <c r="D8" s="34" t="n">
        <v>3</v>
      </c>
      <c r="E8" s="35" t="n">
        <v>4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3" t="n">
        <v>6</v>
      </c>
      <c r="AK8" s="33" t="n">
        <v>7</v>
      </c>
      <c r="AL8" s="20"/>
      <c r="AM8" s="21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</row>
    <row r="9" s="48" customFormat="true" ht="25" hidden="false" customHeight="true" outlineLevel="0" collapsed="false">
      <c r="A9" s="36" t="n">
        <v>1</v>
      </c>
      <c r="B9" s="37" t="s">
        <v>7</v>
      </c>
      <c r="C9" s="38" t="s">
        <v>8</v>
      </c>
      <c r="D9" s="37"/>
      <c r="E9" s="39"/>
      <c r="F9" s="39" t="n">
        <v>8</v>
      </c>
      <c r="G9" s="40"/>
      <c r="H9" s="39"/>
      <c r="I9" s="41" t="n">
        <v>8</v>
      </c>
      <c r="J9" s="39"/>
      <c r="K9" s="39" t="n">
        <v>8</v>
      </c>
      <c r="L9" s="42"/>
      <c r="M9" s="40" t="n">
        <v>8</v>
      </c>
      <c r="N9" s="43"/>
      <c r="O9" s="44"/>
      <c r="P9" s="45" t="n">
        <v>8</v>
      </c>
      <c r="Q9" s="43"/>
      <c r="R9" s="44" t="n">
        <v>8</v>
      </c>
      <c r="S9" s="43"/>
      <c r="T9" s="43" t="n">
        <v>8</v>
      </c>
      <c r="U9" s="44" t="n">
        <v>8</v>
      </c>
      <c r="V9" s="44"/>
      <c r="W9" s="43" t="n">
        <v>8</v>
      </c>
      <c r="X9" s="40"/>
      <c r="Y9" s="43" t="n">
        <v>8</v>
      </c>
      <c r="Z9" s="44"/>
      <c r="AA9" s="45" t="n">
        <v>8</v>
      </c>
      <c r="AB9" s="43"/>
      <c r="AC9" s="41"/>
      <c r="AD9" s="43" t="n">
        <v>8</v>
      </c>
      <c r="AE9" s="43"/>
      <c r="AF9" s="41" t="n">
        <v>8</v>
      </c>
      <c r="AG9" s="41"/>
      <c r="AH9" s="43" t="n">
        <v>8</v>
      </c>
      <c r="AI9" s="43"/>
      <c r="AJ9" s="46"/>
      <c r="AK9" s="47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</row>
    <row r="10" s="48" customFormat="true" ht="25" hidden="false" customHeight="true" outlineLevel="0" collapsed="false">
      <c r="A10" s="36"/>
      <c r="B10" s="37"/>
      <c r="C10" s="38" t="s">
        <v>9</v>
      </c>
      <c r="D10" s="37"/>
      <c r="E10" s="49"/>
      <c r="F10" s="49"/>
      <c r="G10" s="49"/>
      <c r="H10" s="50"/>
      <c r="I10" s="50"/>
      <c r="J10" s="51"/>
      <c r="K10" s="50"/>
      <c r="L10" s="50"/>
      <c r="M10" s="52"/>
      <c r="N10" s="52"/>
      <c r="O10" s="52"/>
      <c r="P10" s="52"/>
      <c r="Q10" s="52"/>
      <c r="R10" s="52"/>
      <c r="S10" s="52"/>
      <c r="T10" s="43"/>
      <c r="U10" s="43"/>
      <c r="V10" s="43"/>
      <c r="W10" s="49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6"/>
      <c r="AK10" s="47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</row>
    <row r="11" s="48" customFormat="true" ht="25" hidden="false" customHeight="true" outlineLevel="0" collapsed="false">
      <c r="A11" s="36" t="n">
        <f aca="false">A9+1</f>
        <v>2</v>
      </c>
      <c r="B11" s="37" t="s">
        <v>10</v>
      </c>
      <c r="C11" s="38" t="s">
        <v>8</v>
      </c>
      <c r="D11" s="37"/>
      <c r="E11" s="49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43"/>
      <c r="AJ11" s="46"/>
      <c r="AK11" s="47"/>
      <c r="AL11" s="22"/>
      <c r="AM11" s="22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</row>
    <row r="12" s="48" customFormat="true" ht="25" hidden="false" customHeight="true" outlineLevel="0" collapsed="false">
      <c r="A12" s="36"/>
      <c r="B12" s="37"/>
      <c r="C12" s="38" t="s">
        <v>9</v>
      </c>
      <c r="D12" s="37"/>
      <c r="E12" s="49"/>
      <c r="F12" s="39" t="n">
        <v>8</v>
      </c>
      <c r="G12" s="40"/>
      <c r="H12" s="39"/>
      <c r="I12" s="41" t="n">
        <v>8</v>
      </c>
      <c r="J12" s="39"/>
      <c r="K12" s="39" t="n">
        <v>8</v>
      </c>
      <c r="L12" s="42"/>
      <c r="M12" s="40" t="n">
        <v>8</v>
      </c>
      <c r="N12" s="43"/>
      <c r="O12" s="44"/>
      <c r="P12" s="45" t="n">
        <v>8</v>
      </c>
      <c r="Q12" s="43"/>
      <c r="R12" s="44" t="n">
        <v>8</v>
      </c>
      <c r="S12" s="43"/>
      <c r="T12" s="43" t="n">
        <v>8</v>
      </c>
      <c r="U12" s="44"/>
      <c r="V12" s="44"/>
      <c r="W12" s="43" t="n">
        <v>8</v>
      </c>
      <c r="X12" s="40"/>
      <c r="Y12" s="43" t="n">
        <v>8</v>
      </c>
      <c r="Z12" s="44"/>
      <c r="AA12" s="45" t="n">
        <v>8</v>
      </c>
      <c r="AB12" s="43" t="n">
        <v>8</v>
      </c>
      <c r="AC12" s="41"/>
      <c r="AD12" s="43" t="n">
        <v>8</v>
      </c>
      <c r="AE12" s="43"/>
      <c r="AF12" s="41" t="n">
        <v>8</v>
      </c>
      <c r="AG12" s="41"/>
      <c r="AH12" s="43" t="n">
        <v>8</v>
      </c>
      <c r="AI12" s="43"/>
      <c r="AJ12" s="46"/>
      <c r="AK12" s="47"/>
      <c r="AL12" s="22"/>
      <c r="AM12" s="22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</row>
    <row r="13" s="48" customFormat="true" ht="25" hidden="false" customHeight="true" outlineLevel="0" collapsed="false">
      <c r="A13" s="54" t="n">
        <v>3</v>
      </c>
      <c r="B13" s="37" t="s">
        <v>11</v>
      </c>
      <c r="C13" s="38" t="s">
        <v>8</v>
      </c>
      <c r="D13" s="37"/>
      <c r="E13" s="49"/>
      <c r="F13" s="39" t="n">
        <v>8</v>
      </c>
      <c r="G13" s="40"/>
      <c r="H13" s="39"/>
      <c r="I13" s="41" t="n">
        <v>8</v>
      </c>
      <c r="J13" s="39"/>
      <c r="K13" s="39" t="n">
        <v>8</v>
      </c>
      <c r="L13" s="42"/>
      <c r="M13" s="40" t="n">
        <v>8</v>
      </c>
      <c r="N13" s="43" t="n">
        <v>8</v>
      </c>
      <c r="O13" s="44"/>
      <c r="P13" s="53"/>
      <c r="Q13" s="53"/>
      <c r="R13" s="53"/>
      <c r="S13" s="53"/>
      <c r="T13" s="53"/>
      <c r="U13" s="53"/>
      <c r="V13" s="53"/>
      <c r="W13" s="53"/>
      <c r="X13" s="40"/>
      <c r="Y13" s="43" t="n">
        <v>8</v>
      </c>
      <c r="Z13" s="44"/>
      <c r="AA13" s="45" t="n">
        <v>8</v>
      </c>
      <c r="AB13" s="43"/>
      <c r="AC13" s="41"/>
      <c r="AD13" s="43" t="n">
        <v>8</v>
      </c>
      <c r="AE13" s="43"/>
      <c r="AF13" s="41" t="n">
        <v>8</v>
      </c>
      <c r="AG13" s="41"/>
      <c r="AH13" s="43" t="n">
        <v>8</v>
      </c>
      <c r="AI13" s="43"/>
      <c r="AJ13" s="46"/>
      <c r="AK13" s="47"/>
      <c r="AL13" s="22"/>
      <c r="AM13" s="22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</row>
    <row r="14" s="48" customFormat="true" ht="25" hidden="false" customHeight="true" outlineLevel="0" collapsed="false">
      <c r="A14" s="54"/>
      <c r="B14" s="54"/>
      <c r="C14" s="38" t="s">
        <v>9</v>
      </c>
      <c r="D14" s="37"/>
      <c r="E14" s="49"/>
      <c r="F14" s="49"/>
      <c r="G14" s="49"/>
      <c r="H14" s="50"/>
      <c r="I14" s="50"/>
      <c r="J14" s="50"/>
      <c r="K14" s="50"/>
      <c r="L14" s="50"/>
      <c r="M14" s="52"/>
      <c r="N14" s="52"/>
      <c r="O14" s="55"/>
      <c r="P14" s="45" t="n">
        <v>8</v>
      </c>
      <c r="Q14" s="43"/>
      <c r="R14" s="44" t="n">
        <v>8</v>
      </c>
      <c r="S14" s="43"/>
      <c r="T14" s="43" t="n">
        <v>8</v>
      </c>
      <c r="U14" s="44"/>
      <c r="V14" s="44"/>
      <c r="W14" s="43" t="n">
        <v>8</v>
      </c>
      <c r="X14" s="43"/>
      <c r="Y14" s="43"/>
      <c r="Z14" s="44"/>
      <c r="AA14" s="44"/>
      <c r="AB14" s="43"/>
      <c r="AC14" s="43"/>
      <c r="AD14" s="43"/>
      <c r="AE14" s="43"/>
      <c r="AF14" s="43"/>
      <c r="AG14" s="43"/>
      <c r="AH14" s="43"/>
      <c r="AI14" s="43"/>
      <c r="AJ14" s="46"/>
      <c r="AK14" s="47"/>
      <c r="AL14" s="22"/>
      <c r="AM14" s="22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</row>
    <row r="15" s="48" customFormat="true" ht="25" hidden="false" customHeight="true" outlineLevel="0" collapsed="false">
      <c r="A15" s="56"/>
      <c r="B15" s="37" t="s">
        <v>12</v>
      </c>
      <c r="C15" s="38" t="s">
        <v>8</v>
      </c>
      <c r="D15" s="37"/>
      <c r="E15" s="49" t="n">
        <v>8</v>
      </c>
      <c r="F15" s="49"/>
      <c r="G15" s="49" t="n">
        <v>8</v>
      </c>
      <c r="H15" s="50" t="n">
        <v>8</v>
      </c>
      <c r="I15" s="50"/>
      <c r="J15" s="50" t="n">
        <v>8</v>
      </c>
      <c r="K15" s="50"/>
      <c r="L15" s="50" t="n">
        <v>8</v>
      </c>
      <c r="M15" s="52"/>
      <c r="N15" s="52"/>
      <c r="O15" s="55" t="n">
        <v>8</v>
      </c>
      <c r="P15" s="55"/>
      <c r="Q15" s="52" t="n">
        <v>8</v>
      </c>
      <c r="R15" s="52"/>
      <c r="S15" s="52" t="n">
        <v>8</v>
      </c>
      <c r="T15" s="43"/>
      <c r="U15" s="43"/>
      <c r="V15" s="43" t="n">
        <v>8</v>
      </c>
      <c r="W15" s="49"/>
      <c r="X15" s="43" t="n">
        <v>8</v>
      </c>
      <c r="Y15" s="43"/>
      <c r="Z15" s="44" t="n">
        <v>8</v>
      </c>
      <c r="AA15" s="44"/>
      <c r="AB15" s="43" t="n">
        <v>8</v>
      </c>
      <c r="AC15" s="43" t="n">
        <v>8</v>
      </c>
      <c r="AD15" s="43"/>
      <c r="AE15" s="43" t="n">
        <v>8</v>
      </c>
      <c r="AF15" s="43"/>
      <c r="AG15" s="43" t="n">
        <v>8</v>
      </c>
      <c r="AH15" s="43"/>
      <c r="AI15" s="43"/>
      <c r="AJ15" s="46"/>
      <c r="AK15" s="47"/>
      <c r="AL15" s="22"/>
      <c r="AM15" s="22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</row>
    <row r="16" s="48" customFormat="true" ht="25" hidden="false" customHeight="true" outlineLevel="0" collapsed="false">
      <c r="A16" s="56"/>
      <c r="B16" s="37"/>
      <c r="C16" s="38" t="s">
        <v>9</v>
      </c>
      <c r="D16" s="37"/>
      <c r="E16" s="49"/>
      <c r="F16" s="49"/>
      <c r="G16" s="49"/>
      <c r="H16" s="50"/>
      <c r="I16" s="50"/>
      <c r="J16" s="50"/>
      <c r="K16" s="50"/>
      <c r="L16" s="50"/>
      <c r="M16" s="52"/>
      <c r="N16" s="52"/>
      <c r="O16" s="55"/>
      <c r="P16" s="55"/>
      <c r="Q16" s="52"/>
      <c r="R16" s="52"/>
      <c r="S16" s="52"/>
      <c r="T16" s="43"/>
      <c r="U16" s="43"/>
      <c r="V16" s="43"/>
      <c r="W16" s="49"/>
      <c r="X16" s="43"/>
      <c r="Y16" s="43"/>
      <c r="Z16" s="44"/>
      <c r="AA16" s="44"/>
      <c r="AB16" s="43"/>
      <c r="AC16" s="43"/>
      <c r="AD16" s="43"/>
      <c r="AE16" s="43"/>
      <c r="AF16" s="43"/>
      <c r="AG16" s="43"/>
      <c r="AH16" s="43"/>
      <c r="AI16" s="43"/>
      <c r="AJ16" s="46"/>
      <c r="AK16" s="47"/>
      <c r="AL16" s="22"/>
      <c r="AM16" s="22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</row>
    <row r="17" s="48" customFormat="true" ht="25" hidden="false" customHeight="true" outlineLevel="0" collapsed="false">
      <c r="A17" s="56"/>
      <c r="B17" s="37" t="s">
        <v>13</v>
      </c>
      <c r="C17" s="38" t="s">
        <v>8</v>
      </c>
      <c r="D17" s="37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43"/>
      <c r="AI17" s="43"/>
      <c r="AJ17" s="46"/>
      <c r="AK17" s="47"/>
      <c r="AL17" s="22"/>
      <c r="AM17" s="22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</row>
    <row r="18" s="48" customFormat="true" ht="25" hidden="false" customHeight="true" outlineLevel="0" collapsed="false">
      <c r="A18" s="56"/>
      <c r="B18" s="37"/>
      <c r="C18" s="38" t="s">
        <v>9</v>
      </c>
      <c r="D18" s="37"/>
      <c r="E18" s="49" t="n">
        <v>8</v>
      </c>
      <c r="F18" s="49"/>
      <c r="G18" s="49" t="n">
        <v>8</v>
      </c>
      <c r="H18" s="50"/>
      <c r="I18" s="50"/>
      <c r="J18" s="50" t="n">
        <v>8</v>
      </c>
      <c r="K18" s="50"/>
      <c r="L18" s="50" t="n">
        <v>8</v>
      </c>
      <c r="M18" s="52"/>
      <c r="N18" s="52" t="n">
        <v>8</v>
      </c>
      <c r="O18" s="55" t="n">
        <v>8</v>
      </c>
      <c r="P18" s="55"/>
      <c r="Q18" s="52" t="n">
        <v>8</v>
      </c>
      <c r="R18" s="52"/>
      <c r="S18" s="52" t="n">
        <v>8</v>
      </c>
      <c r="T18" s="43"/>
      <c r="U18" s="43" t="n">
        <v>8</v>
      </c>
      <c r="V18" s="43" t="n">
        <v>8</v>
      </c>
      <c r="W18" s="49"/>
      <c r="X18" s="43" t="n">
        <v>8</v>
      </c>
      <c r="Y18" s="43"/>
      <c r="Z18" s="44" t="n">
        <v>8</v>
      </c>
      <c r="AA18" s="44"/>
      <c r="AB18" s="43"/>
      <c r="AC18" s="43" t="n">
        <v>8</v>
      </c>
      <c r="AD18" s="43"/>
      <c r="AE18" s="43" t="n">
        <v>8</v>
      </c>
      <c r="AF18" s="43"/>
      <c r="AG18" s="43" t="n">
        <v>8</v>
      </c>
      <c r="AH18" s="43"/>
      <c r="AI18" s="43"/>
      <c r="AJ18" s="46"/>
      <c r="AK18" s="47"/>
      <c r="AL18" s="22"/>
      <c r="AM18" s="22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</row>
    <row r="19" s="48" customFormat="true" ht="25" hidden="false" customHeight="true" outlineLevel="0" collapsed="false">
      <c r="A19" s="54" t="n">
        <v>4</v>
      </c>
      <c r="B19" s="37" t="s">
        <v>14</v>
      </c>
      <c r="C19" s="38" t="s">
        <v>15</v>
      </c>
      <c r="D19" s="37"/>
      <c r="E19" s="49"/>
      <c r="F19" s="49"/>
      <c r="G19" s="49"/>
      <c r="H19" s="49"/>
      <c r="I19" s="49"/>
      <c r="J19" s="49"/>
      <c r="K19" s="49" t="n">
        <v>8</v>
      </c>
      <c r="L19" s="49" t="n">
        <v>8</v>
      </c>
      <c r="M19" s="43" t="n">
        <v>8</v>
      </c>
      <c r="N19" s="43"/>
      <c r="O19" s="44"/>
      <c r="P19" s="44"/>
      <c r="Q19" s="43"/>
      <c r="R19" s="43"/>
      <c r="S19" s="43"/>
      <c r="T19" s="43"/>
      <c r="U19" s="43"/>
      <c r="V19" s="43"/>
      <c r="W19" s="49"/>
      <c r="X19" s="43"/>
      <c r="Y19" s="43" t="n">
        <v>8</v>
      </c>
      <c r="Z19" s="43" t="n">
        <v>8</v>
      </c>
      <c r="AA19" s="44" t="n">
        <v>8</v>
      </c>
      <c r="AB19" s="43"/>
      <c r="AC19" s="43"/>
      <c r="AD19" s="43"/>
      <c r="AE19" s="43"/>
      <c r="AF19" s="43"/>
      <c r="AG19" s="43"/>
      <c r="AH19" s="43"/>
      <c r="AI19" s="43"/>
      <c r="AJ19" s="46"/>
      <c r="AK19" s="47"/>
      <c r="AL19" s="22"/>
      <c r="AM19" s="22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</row>
    <row r="20" s="48" customFormat="true" ht="25" hidden="false" customHeight="true" outlineLevel="0" collapsed="false">
      <c r="A20" s="54"/>
      <c r="B20" s="54"/>
      <c r="C20" s="38" t="s">
        <v>16</v>
      </c>
      <c r="D20" s="37"/>
      <c r="E20" s="49"/>
      <c r="F20" s="49"/>
      <c r="G20" s="49"/>
      <c r="H20" s="49"/>
      <c r="I20" s="49"/>
      <c r="J20" s="49"/>
      <c r="K20" s="49"/>
      <c r="L20" s="49"/>
      <c r="M20" s="43"/>
      <c r="N20" s="43"/>
      <c r="O20" s="44"/>
      <c r="P20" s="44"/>
      <c r="Q20" s="43" t="n">
        <v>8</v>
      </c>
      <c r="R20" s="43" t="n">
        <v>8</v>
      </c>
      <c r="S20" s="43" t="n">
        <v>8</v>
      </c>
      <c r="T20" s="43"/>
      <c r="U20" s="43"/>
      <c r="V20" s="43"/>
      <c r="W20" s="49"/>
      <c r="X20" s="43"/>
      <c r="Y20" s="43"/>
      <c r="Z20" s="44"/>
      <c r="AA20" s="44"/>
      <c r="AB20" s="43"/>
      <c r="AC20" s="43"/>
      <c r="AD20" s="43"/>
      <c r="AE20" s="43"/>
      <c r="AF20" s="43" t="n">
        <v>8</v>
      </c>
      <c r="AG20" s="43" t="n">
        <v>8</v>
      </c>
      <c r="AH20" s="43" t="n">
        <v>8</v>
      </c>
      <c r="AI20" s="43"/>
      <c r="AJ20" s="46"/>
      <c r="AK20" s="47"/>
      <c r="AL20" s="22"/>
      <c r="AM20" s="22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</row>
    <row r="21" s="48" customFormat="true" ht="25" hidden="false" customHeight="true" outlineLevel="0" collapsed="false">
      <c r="A21" s="57"/>
      <c r="B21" s="37" t="s">
        <v>17</v>
      </c>
      <c r="C21" s="38" t="s">
        <v>18</v>
      </c>
      <c r="D21" s="37"/>
      <c r="E21" s="49"/>
      <c r="F21" s="49"/>
      <c r="G21" s="49"/>
      <c r="H21" s="44" t="n">
        <v>8</v>
      </c>
      <c r="I21" s="44" t="n">
        <v>8</v>
      </c>
      <c r="J21" s="44" t="n">
        <v>8</v>
      </c>
      <c r="K21" s="49"/>
      <c r="L21" s="49"/>
      <c r="M21" s="43"/>
      <c r="O21" s="44" t="n">
        <v>8</v>
      </c>
      <c r="P21" s="44" t="n">
        <v>8</v>
      </c>
      <c r="Q21" s="44" t="n">
        <v>8</v>
      </c>
      <c r="R21" s="43"/>
      <c r="S21" s="43"/>
      <c r="T21" s="43"/>
      <c r="V21" s="44" t="n">
        <v>8</v>
      </c>
      <c r="W21" s="44" t="n">
        <v>8</v>
      </c>
      <c r="X21" s="44" t="n">
        <v>8</v>
      </c>
      <c r="Y21" s="43"/>
      <c r="Z21" s="44"/>
      <c r="AA21" s="44"/>
      <c r="AC21" s="44" t="n">
        <v>8</v>
      </c>
      <c r="AD21" s="44" t="n">
        <v>8</v>
      </c>
      <c r="AE21" s="44" t="n">
        <v>8</v>
      </c>
      <c r="AF21" s="43"/>
      <c r="AG21" s="43"/>
      <c r="AH21" s="43"/>
      <c r="AI21" s="43"/>
      <c r="AJ21" s="46"/>
      <c r="AK21" s="47"/>
      <c r="AL21" s="22"/>
      <c r="AM21" s="22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</row>
    <row r="22" s="48" customFormat="true" ht="25" hidden="false" customHeight="true" outlineLevel="0" collapsed="false">
      <c r="A22" s="57"/>
      <c r="B22" s="37"/>
      <c r="C22" s="38" t="s">
        <v>19</v>
      </c>
      <c r="D22" s="37"/>
      <c r="E22" s="49"/>
      <c r="F22" s="49"/>
      <c r="G22" s="49"/>
      <c r="H22" s="49"/>
      <c r="I22" s="49"/>
      <c r="J22" s="49"/>
      <c r="K22" s="49"/>
      <c r="L22" s="49"/>
      <c r="M22" s="43"/>
      <c r="N22" s="43"/>
      <c r="O22" s="44"/>
      <c r="P22" s="44"/>
      <c r="Q22" s="43"/>
      <c r="R22" s="43"/>
      <c r="S22" s="43"/>
      <c r="T22" s="43"/>
      <c r="U22" s="43"/>
      <c r="V22" s="43"/>
      <c r="W22" s="49"/>
      <c r="X22" s="43"/>
      <c r="Y22" s="43"/>
      <c r="Z22" s="44"/>
      <c r="AA22" s="44"/>
      <c r="AB22" s="43"/>
      <c r="AC22" s="43"/>
      <c r="AD22" s="43"/>
      <c r="AE22" s="43"/>
      <c r="AF22" s="43"/>
      <c r="AG22" s="43"/>
      <c r="AH22" s="43"/>
      <c r="AI22" s="43"/>
      <c r="AJ22" s="46"/>
      <c r="AK22" s="47"/>
      <c r="AL22" s="22"/>
      <c r="AM22" s="22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</row>
    <row r="23" s="48" customFormat="true" ht="25" hidden="false" customHeight="true" outlineLevel="0" collapsed="false">
      <c r="A23" s="57"/>
      <c r="B23" s="37" t="s">
        <v>20</v>
      </c>
      <c r="C23" s="38" t="s">
        <v>18</v>
      </c>
      <c r="D23" s="37"/>
      <c r="E23" s="49"/>
      <c r="F23" s="49"/>
      <c r="G23" s="49"/>
      <c r="H23" s="49"/>
      <c r="I23" s="49"/>
      <c r="J23" s="49"/>
      <c r="K23" s="49"/>
      <c r="L23" s="49"/>
      <c r="M23" s="43"/>
      <c r="N23" s="43"/>
      <c r="O23" s="44"/>
      <c r="P23" s="44"/>
      <c r="Q23" s="43"/>
      <c r="R23" s="43"/>
      <c r="S23" s="43"/>
      <c r="T23" s="43"/>
      <c r="U23" s="43"/>
      <c r="V23" s="43"/>
      <c r="W23" s="49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6"/>
      <c r="AK23" s="47"/>
      <c r="AL23" s="22"/>
      <c r="AM23" s="22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</row>
    <row r="24" s="48" customFormat="true" ht="25" hidden="false" customHeight="true" outlineLevel="0" collapsed="false">
      <c r="A24" s="57"/>
      <c r="B24" s="37"/>
      <c r="C24" s="38" t="s">
        <v>19</v>
      </c>
      <c r="D24" s="37"/>
      <c r="E24" s="49" t="n">
        <v>8</v>
      </c>
      <c r="F24" s="49" t="n">
        <v>8</v>
      </c>
      <c r="G24" s="49"/>
      <c r="H24" s="49"/>
      <c r="I24" s="49"/>
      <c r="J24" s="49"/>
      <c r="K24" s="44" t="n">
        <v>8</v>
      </c>
      <c r="L24" s="44" t="n">
        <v>8</v>
      </c>
      <c r="M24" s="44" t="n">
        <v>8</v>
      </c>
      <c r="N24" s="43"/>
      <c r="O24" s="44"/>
      <c r="P24" s="44"/>
      <c r="Q24" s="53"/>
      <c r="R24" s="44" t="n">
        <v>8</v>
      </c>
      <c r="S24" s="44" t="n">
        <v>8</v>
      </c>
      <c r="T24" s="44" t="n">
        <v>8</v>
      </c>
      <c r="U24" s="43"/>
      <c r="V24" s="43"/>
      <c r="W24" s="49"/>
      <c r="X24" s="53"/>
      <c r="Y24" s="44" t="n">
        <v>8</v>
      </c>
      <c r="Z24" s="44" t="n">
        <v>8</v>
      </c>
      <c r="AA24" s="44" t="n">
        <v>8</v>
      </c>
      <c r="AB24" s="43"/>
      <c r="AC24" s="43"/>
      <c r="AD24" s="43"/>
      <c r="AE24" s="53"/>
      <c r="AF24" s="44" t="n">
        <v>8</v>
      </c>
      <c r="AG24" s="44" t="n">
        <v>8</v>
      </c>
      <c r="AH24" s="44" t="n">
        <v>8</v>
      </c>
      <c r="AI24" s="43"/>
      <c r="AJ24" s="46"/>
      <c r="AK24" s="47"/>
      <c r="AL24" s="22"/>
      <c r="AM24" s="22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</row>
    <row r="25" customFormat="false" ht="15.5" hidden="false" customHeight="false" outlineLevel="0" collapsed="false"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9"/>
      <c r="AK25" s="59"/>
    </row>
  </sheetData>
  <mergeCells count="53">
    <mergeCell ref="B1:C3"/>
    <mergeCell ref="D1:D3"/>
    <mergeCell ref="E1:AI1"/>
    <mergeCell ref="AJ1:AK1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B8:C8"/>
    <mergeCell ref="E8:AI8"/>
    <mergeCell ref="A9:A10"/>
    <mergeCell ref="B9:B10"/>
    <mergeCell ref="D9:D10"/>
    <mergeCell ref="A11:A12"/>
    <mergeCell ref="B11:B12"/>
    <mergeCell ref="D11:D12"/>
    <mergeCell ref="A13:A14"/>
    <mergeCell ref="B13:B14"/>
    <mergeCell ref="B15:B16"/>
    <mergeCell ref="B17:B18"/>
    <mergeCell ref="A19:A20"/>
    <mergeCell ref="B19:B20"/>
    <mergeCell ref="B21:B22"/>
    <mergeCell ref="B23:B24"/>
  </mergeCells>
  <printOptions headings="false" gridLines="false" gridLinesSet="true" horizontalCentered="true" verticalCentered="true"/>
  <pageMargins left="0.629861111111111" right="0.196527777777778" top="0.236111111111111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11:35:59Z</dcterms:created>
  <dc:creator>Шахманов</dc:creator>
  <dc:description/>
  <dc:language>en-US</dc:language>
  <cp:lastModifiedBy>Клиника</cp:lastModifiedBy>
  <cp:lastPrinted>2019-11-11T11:31:11Z</cp:lastPrinted>
  <dcterms:modified xsi:type="dcterms:W3CDTF">2019-11-11T11:37:46Z</dcterms:modified>
  <cp:revision>0</cp:revision>
  <dc:subject/>
  <dc:title/>
</cp:coreProperties>
</file>